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2025" sheetId="1" state="visible" r:id="rId2"/>
    <sheet name="PRERROGATIVAS" sheetId="2" state="visible" r:id="rId3"/>
    <sheet name="DROGARIA" sheetId="3" state="visible" r:id="rId4"/>
    <sheet name="POUPE TEMPO" sheetId="4" state="visible" r:id="rId5"/>
    <sheet name="TI" sheetId="5" state="visible" r:id="rId6"/>
    <sheet name="MÉDICO" sheetId="6" state="visible" r:id="rId7"/>
    <sheet name="SEGURO DE VIDA (1)" sheetId="7" state="visible" r:id="rId8"/>
    <sheet name="SEGURO DE AUTO E RE (1)" sheetId="8" state="visible" r:id="rId9"/>
    <sheet name="SEGURO DE AUTO E RE (2)" sheetId="9" state="visible" r:id="rId10"/>
    <sheet name="TURISMO" sheetId="10" state="visible" r:id="rId11"/>
    <sheet name="TURISMO (2)" sheetId="11" state="visible" r:id="rId12"/>
    <sheet name="HOSPEDAGEM" sheetId="12" state="visible" r:id="rId13"/>
    <sheet name="RECURSOS HUMANOS" sheetId="13" state="visible" r:id="rId14"/>
    <sheet name="AQUISIÇÕES" sheetId="14" state="visible" r:id="rId15"/>
    <sheet name="AQUISIÇÕES (2)" sheetId="15" state="visible" r:id="rId16"/>
    <sheet name="FUNDO DE EMERGÊNCIA" sheetId="16" state="visible" r:id="rId17"/>
    <sheet name="QUALIDADE" sheetId="17" state="visible" r:id="rId18"/>
    <sheet name="MANUTENÇÃO" sheetId="18" state="visible" r:id="rId19"/>
    <sheet name="PATRIMÔNIO" sheetId="19" state="visible" r:id="rId20"/>
    <sheet name="DIRETORIA " sheetId="20" state="visible" r:id="rId21"/>
  </sheets>
  <definedNames>
    <definedName function="false" hidden="false" localSheetId="13" name="_xlnm.Print_Area" vbProcedure="false">AQUISIÇÕES!$B$2:$V$36</definedName>
    <definedName function="false" hidden="false" localSheetId="14" name="_xlnm.Print_Area" vbProcedure="false">'AQUISIÇÕES (2)'!$A$1:$U$35</definedName>
    <definedName function="false" hidden="false" localSheetId="19" name="_xlnm.Print_Area" vbProcedure="false">'DIRETORIA '!$A$1:$U$35</definedName>
    <definedName function="false" hidden="false" localSheetId="2" name="_xlnm.Print_Area" vbProcedure="false">DROGARIA!$B$2:$V$36</definedName>
    <definedName function="false" hidden="false" localSheetId="15" name="_xlnm.Print_Area" vbProcedure="false">'FUNDO DE EMERGÊNCIA'!$A$1:$U$35</definedName>
    <definedName function="false" hidden="false" localSheetId="11" name="_xlnm.Print_Area" vbProcedure="false">HOSPEDAGEM!$A$1:$U$35</definedName>
    <definedName function="false" hidden="false" localSheetId="0" name="_xlnm.Print_Area" vbProcedure="false">indic2025!$A$1:$U$35</definedName>
    <definedName function="false" hidden="false" localSheetId="17" name="_xlnm.Print_Area" vbProcedure="false">MANUTENÇÃO!$A$1:$U$35</definedName>
    <definedName function="false" hidden="false" localSheetId="5" name="_xlnm.Print_Area" vbProcedure="false">MÉDICO!$A$1:$U$35</definedName>
    <definedName function="false" hidden="false" localSheetId="18" name="_xlnm.Print_Area" vbProcedure="false">PATRIMÔNIO!$A$1:$U$35</definedName>
    <definedName function="false" hidden="false" localSheetId="3" name="_xlnm.Print_Area" vbProcedure="false">'POUPE TEMPO'!$B$2:$V$36</definedName>
    <definedName function="false" hidden="false" localSheetId="1" name="_xlnm.Print_Area" vbProcedure="false">PRERROGATIVAS!$B$2:$V$36</definedName>
    <definedName function="false" hidden="false" localSheetId="16" name="_xlnm.Print_Area" vbProcedure="false">QUALIDADE!$A$1:$U$35</definedName>
    <definedName function="false" hidden="false" localSheetId="12" name="_xlnm.Print_Area" vbProcedure="false">'RECURSOS HUMANOS'!$A$1:$U$35</definedName>
    <definedName function="false" hidden="false" localSheetId="7" name="_xlnm.Print_Area" vbProcedure="false">'SEGURO DE AUTO E RE (1)'!$A$1:$U$35</definedName>
    <definedName function="false" hidden="false" localSheetId="8" name="_xlnm.Print_Area" vbProcedure="false">'SEGURO DE AUTO E RE (2)'!$B$2:$V$36</definedName>
    <definedName function="false" hidden="false" localSheetId="6" name="_xlnm.Print_Area" vbProcedure="false">'SEGURO DE VIDA (1)'!$B$2:$V$36</definedName>
    <definedName function="false" hidden="false" localSheetId="4" name="_xlnm.Print_Area" vbProcedure="false">TI!$B$2:$V$36</definedName>
    <definedName function="false" hidden="false" localSheetId="9" name="_xlnm.Print_Area" vbProcedure="false">TURISMO!$A$1:$U$35</definedName>
    <definedName function="false" hidden="false" localSheetId="10" name="_xlnm.Print_Area" vbProcedure="false">'TURISMO (2)'!$A$1:$U$3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sz val="12"/>
            <color rgb="FF000000"/>
            <rFont val="Segoe UI"/>
            <family val="2"/>
          </rPr>
          <t xml:space="preserve">Sistema de Gestão da Qualidade:
</t>
        </r>
        <r>
          <rPr>
            <b val="true"/>
            <sz val="12"/>
            <color rgb="FF000000"/>
            <rFont val="Segoe UI"/>
            <family val="2"/>
          </rPr>
          <t xml:space="preserve">Atenção ao resultado: </t>
        </r>
        <r>
          <rPr>
            <sz val="12"/>
            <color rgb="FF000000"/>
            <rFont val="Segoe UI"/>
            <family val="2"/>
          </rPr>
          <t xml:space="preserve">acontecerá sempre que o indicador ficar 3p.p abaixo da meta, sendo necessário a abertura de uma ação corre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1</xdr:colOff>
                <xdr:row>34</xdr:row>
                <xdr:rowOff>17</xdr:rowOff>
              </xdr:from>
              <xdr:to>
                <xdr:col>10</xdr:col>
                <xdr:colOff>4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194">
  <si>
    <t xml:space="preserve">RESULTADOS DOS INDICADORES DE DESEMPENHO DOS PROCESSOS 
2025</t>
  </si>
  <si>
    <r>
      <rPr>
        <b val="true"/>
        <sz val="14"/>
        <color rgb="FF808080"/>
        <rFont val="Calibri"/>
        <family val="2"/>
      </rPr>
      <t xml:space="preserve">CÓDIGO:</t>
    </r>
    <r>
      <rPr>
        <sz val="14"/>
        <color rgb="FF808080"/>
        <rFont val="Calibri"/>
        <family val="2"/>
      </rPr>
      <t xml:space="preserve"> PG18-FO02
</t>
    </r>
    <r>
      <rPr>
        <b val="true"/>
        <sz val="14"/>
        <color rgb="FF808080"/>
        <rFont val="Calibri"/>
        <family val="2"/>
      </rPr>
      <t xml:space="preserve">REVISÃO</t>
    </r>
    <r>
      <rPr>
        <sz val="14"/>
        <color rgb="FF808080"/>
        <rFont val="Calibri"/>
        <family val="2"/>
      </rPr>
      <t xml:space="preserve">: 2.0
</t>
    </r>
    <r>
      <rPr>
        <b val="true"/>
        <sz val="14"/>
        <color rgb="FF808080"/>
        <rFont val="Calibri"/>
        <family val="2"/>
      </rPr>
      <t xml:space="preserve">PUBLICAÇÃO</t>
    </r>
    <r>
      <rPr>
        <sz val="14"/>
        <color rgb="FF808080"/>
        <rFont val="Calibri"/>
        <family val="2"/>
      </rPr>
      <t xml:space="preserve">: 22/01/2024</t>
    </r>
  </si>
  <si>
    <r>
      <rPr>
        <b val="true"/>
        <sz val="14"/>
        <color rgb="FF808080"/>
        <rFont val="Calibri"/>
        <family val="2"/>
      </rPr>
      <t xml:space="preserve">PÁGINA:</t>
    </r>
    <r>
      <rPr>
        <sz val="14"/>
        <color rgb="FF808080"/>
        <rFont val="Calibri"/>
        <family val="2"/>
      </rPr>
      <t xml:space="preserve"> 1/1</t>
    </r>
  </si>
  <si>
    <t xml:space="preserve">PROCESSO</t>
  </si>
  <si>
    <t xml:space="preserve">INDICADOR</t>
  </si>
  <si>
    <t xml:space="preserve">FREQUÊNCIA</t>
  </si>
  <si>
    <t xml:space="preserve">META</t>
  </si>
  <si>
    <t xml:space="preserve">RESPONSÁVEL</t>
  </si>
  <si>
    <t xml:space="preserve">TENDÊNC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BSERVAÇÕES</t>
  </si>
  <si>
    <t xml:space="preserve">AÇÕES CORRETIVAS/
OPORTUNIDADE DE MELHORIA</t>
  </si>
  <si>
    <t xml:space="preserve">PRERROGATIVAS INSTITUCIONAIS</t>
  </si>
  <si>
    <t xml:space="preserve">% de contratos firmados, maior que
90% no prazo judicial</t>
  </si>
  <si>
    <t xml:space="preserve">mensal</t>
  </si>
  <si>
    <t xml:space="preserve">90%</t>
  </si>
  <si>
    <t xml:space="preserve">Gerência</t>
  </si>
  <si>
    <t xml:space="preserve">Estável</t>
  </si>
  <si>
    <t xml:space="preserve">DROGARIA</t>
  </si>
  <si>
    <t xml:space="preserve">% de atendimento realizado no prazo
acordado com o cliente</t>
  </si>
  <si>
    <t xml:space="preserve">Farmacêutica</t>
  </si>
  <si>
    <t xml:space="preserve">POUPE TEMPO</t>
  </si>
  <si>
    <t xml:space="preserve">Índice de Atendimentos realizados ao Associado no prazo</t>
  </si>
  <si>
    <t xml:space="preserve">100%</t>
  </si>
  <si>
    <t xml:space="preserve">TECNOLOGIA DA INFORMAÇÃO</t>
  </si>
  <si>
    <t xml:space="preserve">% de laudos técnicos entregues em até 2 dias úteis</t>
  </si>
  <si>
    <t xml:space="preserve">&gt;/= 90%</t>
  </si>
  <si>
    <t xml:space="preserve">Coordenação</t>
  </si>
  <si>
    <t xml:space="preserve">MÉDICO</t>
  </si>
  <si>
    <t xml:space="preserve">% de atendimentos realizados no prazo acordado com o Associado</t>
  </si>
  <si>
    <t xml:space="preserve">91%</t>
  </si>
  <si>
    <t xml:space="preserve">SEGURO DE VIDA</t>
  </si>
  <si>
    <t xml:space="preserve">% de renovações de apólices</t>
  </si>
  <si>
    <t xml:space="preserve">5%</t>
  </si>
  <si>
    <t xml:space="preserve">SEGUROS AUTO e RE</t>
  </si>
  <si>
    <t xml:space="preserve">% de orçamentos entregues em 2 dias úteis</t>
  </si>
  <si>
    <t xml:space="preserve">99%</t>
  </si>
  <si>
    <t xml:space="preserve">% de renovações efetivadas</t>
  </si>
  <si>
    <t xml:space="preserve">TURISMO</t>
  </si>
  <si>
    <t xml:space="preserve">% de vouchers entregues sem erros</t>
  </si>
  <si>
    <t xml:space="preserve">&gt; 90%</t>
  </si>
  <si>
    <t xml:space="preserve">Índice de Satisfação do Associado referente ao atendimento fornecido pelo funcionário do deártamento (pós-venda)</t>
  </si>
  <si>
    <t xml:space="preserve">% de análises boa &gt; ou = 95%</t>
  </si>
  <si>
    <t xml:space="preserve">HOSPEDAGEM, RECREAÇÃO E LAZER</t>
  </si>
  <si>
    <t xml:space="preserve">% de satisfação do associado referente ao serviço prestado pela sede de lazer</t>
  </si>
  <si>
    <t xml:space="preserve">% de análises boa &gt; ou = 90%</t>
  </si>
  <si>
    <t xml:space="preserve">GESTÃO DE RECURSOS HUMANOS</t>
  </si>
  <si>
    <t xml:space="preserve">Índice de Turn Over</t>
  </si>
  <si>
    <t xml:space="preserve">=/&lt;3</t>
  </si>
  <si>
    <t xml:space="preserve">AQUISIÇÕES</t>
  </si>
  <si>
    <t xml:space="preserve">% de cotações efetuadas no prazo determinado na solicitação</t>
  </si>
  <si>
    <t xml:space="preserve">&gt; ou = 80%</t>
  </si>
  <si>
    <t xml:space="preserve">% de disponibilidade dos recursos solicitados</t>
  </si>
  <si>
    <t xml:space="preserve">trimestral</t>
  </si>
  <si>
    <t xml:space="preserve">&gt; ou = 90%</t>
  </si>
  <si>
    <t xml:space="preserve">CONTROLE E MANUTENÇÃO DO PATRIMÔNIO</t>
  </si>
  <si>
    <t xml:space="preserve">% de itens patrimoniados</t>
  </si>
  <si>
    <t xml:space="preserve">Não se Aplica</t>
  </si>
  <si>
    <t xml:space="preserve">indicador passará a ser medido em agosto</t>
  </si>
  <si>
    <t xml:space="preserve">FUNDO DE EMERGÊNCIA</t>
  </si>
  <si>
    <t xml:space="preserve">Autuação e envio da solicitação de pagamento ao Financeiro dentro do prazo, conforme Regulamento do Fundo de Emergência</t>
  </si>
  <si>
    <t xml:space="preserve">98%</t>
  </si>
  <si>
    <t xml:space="preserve">Especialista</t>
  </si>
  <si>
    <t xml:space="preserve">CONTRATOS</t>
  </si>
  <si>
    <t xml:space="preserve">% de contratos assinados antes da execução/entrega do serviço/produto</t>
  </si>
  <si>
    <t xml:space="preserve">Em observação</t>
  </si>
  <si>
    <t xml:space="preserve">Indicador ainda não estava estabelecido</t>
  </si>
  <si>
    <t xml:space="preserve">GESTÃO DA QUALIDADE (SGQ)</t>
  </si>
  <si>
    <t xml:space="preserve">% de ações corretivas eficazes</t>
  </si>
  <si>
    <t xml:space="preserve">De acordo com o registro de
ações para um determinado mês</t>
  </si>
  <si>
    <t xml:space="preserve">Auditor de Processos</t>
  </si>
  <si>
    <t xml:space="preserve">Não houve fechamento de ações nesse mês</t>
  </si>
  <si>
    <t xml:space="preserve">DIRETORIA</t>
  </si>
  <si>
    <t xml:space="preserve">Índice de desassociação</t>
  </si>
  <si>
    <t xml:space="preserve"> ACOMPANHAMENTO DO DESEMPENHO DO PROCESSO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PRERROGATIVAS INSTITUCIONAIS</t>
    </r>
  </si>
  <si>
    <r>
      <rPr>
        <b val="true"/>
        <sz val="14"/>
        <rFont val="Arial"/>
        <family val="2"/>
      </rPr>
      <t xml:space="preserve">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% DE CONTRATOS FIRMADOS,  NO PRAZO JUDICIAL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90%</t>
    </r>
  </si>
  <si>
    <t xml:space="preserve">OBJETIVO:</t>
  </si>
  <si>
    <t xml:space="preserve"> CONTRATAR SERVIÇOS ADVOCATÍCIOS COM AGILIDADE</t>
  </si>
  <si>
    <r>
      <rPr>
        <b val="true"/>
        <sz val="14"/>
        <rFont val="Arial"/>
        <family val="2"/>
      </rPr>
      <t xml:space="preserve">RESPONSÁVEL PELO INDICADOR: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NEUZA BORGES</t>
    </r>
  </si>
  <si>
    <t xml:space="preserve">FECHAMENTO</t>
  </si>
  <si>
    <t xml:space="preserve">Meta</t>
  </si>
  <si>
    <t xml:space="preserve">Real</t>
  </si>
  <si>
    <t xml:space="preserve">Histórico</t>
  </si>
  <si>
    <t xml:space="preserve">Resultado abaixo da meta</t>
  </si>
  <si>
    <t xml:space="preserve">Atenção ao Resultado</t>
  </si>
  <si>
    <t xml:space="preserve">Resultado igual / melhor que a Meta</t>
  </si>
  <si>
    <r>
      <rPr>
        <b val="true"/>
        <sz val="20"/>
        <rFont val="Arial"/>
        <family val="2"/>
      </rPr>
      <t xml:space="preserve">OBSERVAÇÕES:</t>
    </r>
    <r>
      <rPr>
        <sz val="20"/>
        <rFont val="Arial"/>
        <family val="2"/>
      </rPr>
      <t xml:space="preserve"> </t>
    </r>
  </si>
  <si>
    <t xml:space="preserve">Conferência</t>
  </si>
  <si>
    <t xml:space="preserve">COMPANHAMENTO DO DESEMPENHO DO PROCESSO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DROGARIA</t>
    </r>
  </si>
  <si>
    <r>
      <rPr>
        <b val="true"/>
        <sz val="14"/>
        <rFont val="Arial"/>
        <family val="2"/>
      </rPr>
      <t xml:space="preserve">INDICADOR:</t>
    </r>
    <r>
      <rPr>
        <sz val="14"/>
        <rFont val="Arial"/>
        <family val="2"/>
      </rPr>
      <t xml:space="preserve">  </t>
    </r>
    <r>
      <rPr>
        <b val="true"/>
        <sz val="14"/>
        <color rgb="FF003366"/>
        <rFont val="Arial"/>
        <family val="2"/>
      </rPr>
      <t xml:space="preserve">% DE ATENDIMENTO REALIZADO NO PRAZO ACORDADO COM O ASSOCIADO /COLABORADOR</t>
    </r>
  </si>
  <si>
    <t xml:space="preserve">MEDIR O % DE ENTREGAS DE MEDICAMENTOS NO PRAZ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BRUNA DE OLIVEIRA SANTOS</t>
    </r>
  </si>
  <si>
    <t xml:space="preserve">ACOMPANHAMENTO DO DESEMPENHO DO PROCESSO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POUPE TEMPO</t>
    </r>
  </si>
  <si>
    <r>
      <rPr>
        <b val="true"/>
        <sz val="14"/>
        <rFont val="Arial"/>
        <family val="2"/>
      </rPr>
      <t xml:space="preserve">INDICADOR: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Nº DE ATENDIMENTOS REALIZADOS NO PRAZO 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100%</t>
    </r>
  </si>
  <si>
    <t xml:space="preserve">MEDIR O ÍNDICE DE SERVIÇOS DE POUPE TEMPO NO PRAZ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FÁBIO FOJA</t>
    </r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SUPORTE TÉCNICO DE TI</t>
    </r>
  </si>
  <si>
    <r>
      <rPr>
        <b val="true"/>
        <sz val="14"/>
        <rFont val="Arial"/>
        <family val="2"/>
      </rPr>
      <t xml:space="preserve">INDICADOR: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QUANTIDADE DE LAUDOS ENTREGUES EM ATÉ 2 DIAS ÚTEI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&gt;/= </t>
    </r>
    <r>
      <rPr>
        <b val="true"/>
        <sz val="14"/>
        <color rgb="FF003366"/>
        <rFont val="Arial"/>
        <family val="2"/>
      </rPr>
      <t xml:space="preserve">90%</t>
    </r>
  </si>
  <si>
    <t xml:space="preserve">MEDIR A QUANTIDADE DE LAUDOS ENTREGUES NO PRAZ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ADRIANO PAULINO CAVALCANTE</t>
    </r>
  </si>
  <si>
    <t xml:space="preserve"> ACOMPANHAMENTO DO DESEMPENHO DE DESEMPENHO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MÉDICO</t>
    </r>
  </si>
  <si>
    <r>
      <rPr>
        <b val="true"/>
        <sz val="14"/>
        <rFont val="Arial"/>
        <family val="2"/>
      </rPr>
      <t xml:space="preserve">INDICADOR: </t>
    </r>
    <r>
      <rPr>
        <b val="true"/>
        <sz val="14"/>
        <color rgb="FF003366"/>
        <rFont val="Arial"/>
        <family val="2"/>
      </rPr>
      <t xml:space="preserve">% DE ATENDIMENTOS REALIZADOS NO PRAZO ACORDADO COM O CLIENTE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</t>
    </r>
    <r>
      <rPr>
        <b val="true"/>
        <sz val="14"/>
        <rFont val="Arial"/>
        <family val="2"/>
      </rPr>
      <t xml:space="preserve"> 90%</t>
    </r>
  </si>
  <si>
    <t xml:space="preserve">% DE ATENDIMENTOS REALIZADOS NO PRAZO ACORDADOS COM O ASSOCIAD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GLEDSON MAIA</t>
    </r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SEGURO DE VIDA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APÓLICES RENOVADA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5% DE RENOVAÇÕES/MÊS</t>
    </r>
  </si>
  <si>
    <t xml:space="preserve">MEDIR A QUANTIDADE DE RENOVAÇÕES DE APÓLICES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EDSON FREIRE</t>
    </r>
  </si>
  <si>
    <t xml:space="preserve">QW3Z</t>
  </si>
  <si>
    <t xml:space="preserve">GRÁFICO DE ACOMPANHAMENTO DO DESEMPENHO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SEGURO DE AUTO E RE</t>
    </r>
  </si>
  <si>
    <r>
      <rPr>
        <b val="true"/>
        <sz val="14"/>
        <rFont val="Arial"/>
        <family val="2"/>
      </rPr>
      <t xml:space="preserve">INDICADOR: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% de orçamentos entregues em 2 dias útei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99%</t>
    </r>
  </si>
  <si>
    <t xml:space="preserve">MEDIR A EFICÊNCIA NA ENTREGA DE ORÇAMENTOS DE SEGUROS DE AUTO E RE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LUCIA LUJAN E CLAITON</t>
    </r>
  </si>
  <si>
    <r>
      <rPr>
        <b val="true"/>
        <sz val="18"/>
        <rFont val="Arial"/>
        <family val="2"/>
      </rPr>
      <t xml:space="preserve">PROCESSO:</t>
    </r>
    <r>
      <rPr>
        <b val="true"/>
        <sz val="18"/>
        <color rgb="FF003366"/>
        <rFont val="Arial"/>
        <family val="2"/>
      </rPr>
      <t xml:space="preserve"> SEGURO DE AUTO E RE</t>
    </r>
  </si>
  <si>
    <r>
      <rPr>
        <b val="true"/>
        <sz val="14"/>
        <rFont val="Arial"/>
        <family val="2"/>
      </rPr>
      <t xml:space="preserve">INDICADOR: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 % DE RENOVAÇÕES EFETIVADA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&gt;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90%</t>
    </r>
  </si>
  <si>
    <t xml:space="preserve">MEDIR O NÍVEL DE NÃO REDUÇÃO NAS RENOVAÇÕES DE SEGUROS DE AUTOMÓVEIS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TURISMO</t>
    </r>
  </si>
  <si>
    <r>
      <rPr>
        <b val="true"/>
        <sz val="14"/>
        <rFont val="Arial"/>
        <family val="2"/>
      </rPr>
      <t xml:space="preserve">INDICADOR: </t>
    </r>
    <r>
      <rPr>
        <b val="true"/>
        <sz val="14"/>
        <color rgb="FF003366"/>
        <rFont val="Arial"/>
        <family val="2"/>
      </rPr>
      <t xml:space="preserve"> % DE VOUCHERS ENTREGUES SEM ERRO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&gt; </t>
    </r>
    <r>
      <rPr>
        <b val="true"/>
        <sz val="14"/>
        <color rgb="FF003366"/>
        <rFont val="Arial"/>
        <family val="2"/>
      </rPr>
      <t xml:space="preserve">90%</t>
    </r>
  </si>
  <si>
    <t xml:space="preserve">MEDIR A ENTREGA DO SERVIÇO CONFORME SOLICITAD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JULIANA PAULA DE OLIIVEIRA</t>
    </r>
  </si>
  <si>
    <r>
      <rPr>
        <b val="true"/>
        <sz val="14"/>
        <color rgb="FF000000"/>
        <rFont val="Arial"/>
        <family val="2"/>
      </rPr>
      <t xml:space="preserve">INDICADOR: </t>
    </r>
    <r>
      <rPr>
        <b val="true"/>
        <sz val="14"/>
        <color rgb="FF003366"/>
        <rFont val="Arial"/>
        <family val="2"/>
      </rPr>
      <t xml:space="preserve">% DE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SATISFAÇÃO DO CLIENTE REFERENTE AO ATENDIMENTO DO COLABORADOR QUE O ATENDEU
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&gt;/= </t>
    </r>
    <r>
      <rPr>
        <b val="true"/>
        <sz val="14"/>
        <color rgb="FF003366"/>
        <rFont val="Arial"/>
        <family val="2"/>
      </rPr>
      <t xml:space="preserve">95%</t>
    </r>
  </si>
  <si>
    <t xml:space="preserve">MEDIR A SATISFAÇÃO DO ASSOCIADO PÓS SERVIÇO 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HOSPEDAGEM, RECREAÇÃO E LAZER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SATISFAÇÃO DO ASSOCIADO REFERENTE AO ATEDIMENTO PRESTADO PELA SEDE DE LAZER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&gt;/=</t>
    </r>
    <r>
      <rPr>
        <sz val="14"/>
        <rFont val="Arial"/>
        <family val="2"/>
      </rPr>
      <t xml:space="preserve"> </t>
    </r>
    <r>
      <rPr>
        <b val="true"/>
        <sz val="14"/>
        <color rgb="FF003366"/>
        <rFont val="Arial"/>
        <family val="2"/>
      </rPr>
      <t xml:space="preserve">90%</t>
    </r>
  </si>
  <si>
    <t xml:space="preserve">MEDIR O NÍVEL SATISFAÇÃO DO ASSOCIADO PÓS SERVIÇ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JULIANA PAULA DE OLIVEIRA</t>
    </r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GESTÃO DE RECURSOS HUMANOS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ÍNDICE DE TURN OVER 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6"/>
        <color rgb="FF003366"/>
        <rFont val="Arial"/>
        <family val="2"/>
      </rPr>
      <t xml:space="preserve">&lt;/=3%</t>
    </r>
  </si>
  <si>
    <t xml:space="preserve">IDENTIFICAR O ÍNDICE DE ROTATIVIDADE DE  COLABORADORES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</t>
    </r>
    <r>
      <rPr>
        <b val="true"/>
        <sz val="14"/>
        <color rgb="FF003366"/>
        <rFont val="Arial"/>
        <family val="2"/>
      </rPr>
      <t xml:space="preserve"> CAIO LISBOA FRANCISCO</t>
    </r>
  </si>
  <si>
    <r>
      <rPr>
        <b val="true"/>
        <sz val="18"/>
        <rFont val="Arial"/>
        <family val="2"/>
      </rPr>
      <t xml:space="preserve">PROCESSO: </t>
    </r>
    <r>
      <rPr>
        <b val="true"/>
        <sz val="18"/>
        <color rgb="FF003366"/>
        <rFont val="Arial"/>
        <family val="2"/>
      </rPr>
      <t xml:space="preserve">AQUISIÇÕES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COTAÇÕES EFETUADAS NO PRAZO DETERMINADO NA SOLICITAÇÃO 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= / &gt; 80%</t>
    </r>
  </si>
  <si>
    <t xml:space="preserve">MEDIR O NÍVEL EFICIÊNCIA NA REALIZAÇÃO COMPRAS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RODRIGO VICENTE DE OLIVEIRA</t>
    </r>
  </si>
  <si>
    <t xml:space="preserve">Resultado pior que a Meta</t>
  </si>
  <si>
    <t xml:space="preserve">Resultado melhor que a Meta</t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DISPONIBILIDADE DOS RECURSOS SOLICITADO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= / &gt; 90%</t>
    </r>
  </si>
  <si>
    <t xml:space="preserve">MEDIR MEDIR O ÍNDICE DE RECURSOS DISPONÍVEIS 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FUNDO DE EMERGÊNCIA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DATA DA DISTRIBUIÇÃO DO PEDIDO/ PEDIDOS DE PAGAMENTOS ENTREGUES AO FINANCEIRO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98%</t>
    </r>
  </si>
  <si>
    <t xml:space="preserve">MEDIR A AUTUAÇÃO E ENVIO DA SOLICITAÇÃO DE FUNDO DE EMERGÊNCIA, AO ASSOCIADO, CONFORME REGULAMENTO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SUELEN COSTA</t>
    </r>
  </si>
  <si>
    <t xml:space="preserve">OBSERVAÇÕES: 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QUALIDADE (SGQ)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AÇÕES CORRETIVAS EFICAZES</t>
    </r>
  </si>
  <si>
    <t xml:space="preserve">MEDIR A EFICÁCIA DAS AÇÕES PLANEJADAS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 </t>
    </r>
    <r>
      <rPr>
        <b val="true"/>
        <sz val="14"/>
        <color rgb="FF003366"/>
        <rFont val="Arial"/>
        <family val="2"/>
      </rPr>
      <t xml:space="preserve">KARINA SEBALOS</t>
    </r>
  </si>
  <si>
    <t xml:space="preserve">na</t>
  </si>
  <si>
    <t xml:space="preserve">Nos meses de março, abril, maio, junho, não houve fechamento de ações</t>
  </si>
  <si>
    <r>
      <rPr>
        <b val="true"/>
        <sz val="18"/>
        <rFont val="Arial"/>
        <family val="2"/>
      </rPr>
      <t xml:space="preserve">PROCESSO:</t>
    </r>
    <r>
      <rPr>
        <sz val="18"/>
        <rFont val="Arial"/>
        <family val="2"/>
      </rPr>
      <t xml:space="preserve"> </t>
    </r>
    <r>
      <rPr>
        <b val="true"/>
        <sz val="18"/>
        <color rgb="FF003366"/>
        <rFont val="Arial"/>
        <family val="2"/>
      </rPr>
      <t xml:space="preserve">CONTROLE E MANUTENÇÃO DO PATRIMÔNIO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DISPONIBILIDADE DE FROTA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</t>
    </r>
    <r>
      <rPr>
        <b val="true"/>
        <sz val="14"/>
        <color rgb="FF003366"/>
        <rFont val="Arial"/>
        <family val="2"/>
      </rPr>
      <t xml:space="preserve"> 90%</t>
    </r>
  </si>
  <si>
    <t xml:space="preserve">MEDIR A DISPONIBILIDADE DE FROTA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 </t>
    </r>
    <r>
      <rPr>
        <b val="true"/>
        <sz val="14"/>
        <color rgb="FF003366"/>
        <rFont val="Arial"/>
        <family val="2"/>
      </rPr>
      <t xml:space="preserve">JAIR JESUS DE OLIVEIRA</t>
    </r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ITENS PATRIMONIADOS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&gt;/= 90%</t>
    </r>
  </si>
  <si>
    <t xml:space="preserve">VERIFICAR A QUANTIDADE DE BENS PATRIMONIADOS</t>
  </si>
  <si>
    <r>
      <rPr>
        <b val="true"/>
        <sz val="14"/>
        <rFont val="Arial"/>
        <family val="2"/>
      </rPr>
      <t xml:space="preserve">RESPONSÁVEL PELO INDICADOR</t>
    </r>
    <r>
      <rPr>
        <sz val="14"/>
        <rFont val="Arial"/>
        <family val="2"/>
      </rPr>
      <t xml:space="preserve">:  </t>
    </r>
    <r>
      <rPr>
        <b val="true"/>
        <sz val="14"/>
        <color rgb="FF003366"/>
        <rFont val="Arial"/>
        <family val="2"/>
      </rPr>
      <t xml:space="preserve">GUILHERME REIS DOS SANTOS</t>
    </r>
  </si>
  <si>
    <t xml:space="preserve">Indicador de Patrimônio começará a ser medido à partir de agosto/2025</t>
  </si>
  <si>
    <r>
      <rPr>
        <b val="true"/>
        <sz val="14"/>
        <rFont val="Arial"/>
        <family val="2"/>
      </rPr>
      <t xml:space="preserve">INDICADOR:</t>
    </r>
    <r>
      <rPr>
        <b val="true"/>
        <sz val="14"/>
        <color rgb="FF003366"/>
        <rFont val="Arial"/>
        <family val="2"/>
      </rPr>
      <t xml:space="preserve"> % DE DESASSOCIAÇÃO</t>
    </r>
  </si>
  <si>
    <r>
      <rPr>
        <b val="true"/>
        <sz val="14"/>
        <rFont val="Arial"/>
        <family val="2"/>
      </rPr>
      <t xml:space="preserve">META INDICADOR</t>
    </r>
    <r>
      <rPr>
        <sz val="14"/>
        <rFont val="Arial"/>
        <family val="2"/>
      </rPr>
      <t xml:space="preserve">: </t>
    </r>
    <r>
      <rPr>
        <b val="true"/>
        <sz val="14"/>
        <color rgb="FF003366"/>
        <rFont val="Arial"/>
        <family val="2"/>
      </rPr>
      <t xml:space="preserve">1%</t>
    </r>
  </si>
  <si>
    <t xml:space="preserve">MEDIR O % DE DESASSOCIAÇÃO </t>
  </si>
  <si>
    <t xml:space="preserve">0</t>
  </si>
  <si>
    <t xml:space="preserve">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%"/>
    <numFmt numFmtId="168" formatCode="0.00%"/>
    <numFmt numFmtId="169" formatCode="0.0%"/>
    <numFmt numFmtId="170" formatCode="_(* #,##0_);_(* \(#,##0\);_(* \-???_);_(@_)"/>
    <numFmt numFmtId="171" formatCode="0"/>
    <numFmt numFmtId="172" formatCode="0.0"/>
    <numFmt numFmtId="173" formatCode="_(* #,##0.00_);_(* \(#,##0.00\);_(* \-??_);_(@_)"/>
    <numFmt numFmtId="174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26"/>
      <color rgb="FF808080"/>
      <name val="Tahoma"/>
      <family val="2"/>
    </font>
    <font>
      <b val="true"/>
      <sz val="14"/>
      <color rgb="FF808080"/>
      <name val="Calibri"/>
      <family val="2"/>
    </font>
    <font>
      <sz val="14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9"/>
      <color rgb="FF000000"/>
      <name val="Calibri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b val="true"/>
      <sz val="24"/>
      <color rgb="FF00008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color rgb="FF0033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3366"/>
      <name val="Arial"/>
      <family val="2"/>
    </font>
    <font>
      <b val="true"/>
      <sz val="19.5"/>
      <color rgb="FF00008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Trebuchet MS"/>
      <family val="2"/>
    </font>
    <font>
      <sz val="10"/>
      <name val="Arial"/>
      <family val="2"/>
    </font>
    <font>
      <b val="true"/>
      <sz val="19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5.75"/>
      <color rgb="FF000000"/>
      <name val="Arial"/>
      <family val="2"/>
    </font>
    <font>
      <b val="true"/>
      <sz val="10.85"/>
      <color rgb="FF000000"/>
      <name val="Arial"/>
      <family val="2"/>
    </font>
    <font>
      <sz val="20.25"/>
      <color rgb="FF000000"/>
      <name val="Arial"/>
      <family val="2"/>
    </font>
    <font>
      <sz val="16"/>
      <color rgb="FF000000"/>
      <name val="Arial"/>
      <family val="0"/>
    </font>
    <font>
      <b val="true"/>
      <sz val="24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.4"/>
      <color rgb="FF000000"/>
      <name val="Arial"/>
      <family val="2"/>
    </font>
    <font>
      <sz val="2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9"/>
      <color rgb="FF000000"/>
      <name val="Arial"/>
      <family val="2"/>
    </font>
    <font>
      <sz val="18"/>
      <color rgb="FF000000"/>
      <name val="Arial"/>
      <family val="0"/>
    </font>
    <font>
      <b val="true"/>
      <sz val="20"/>
      <color rgb="FFFF0000"/>
      <name val="Arial"/>
      <family val="2"/>
    </font>
    <font>
      <b val="true"/>
      <sz val="19"/>
      <color rgb="FF000080"/>
      <name val="Arial"/>
      <family val="2"/>
    </font>
    <font>
      <sz val="12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4.7"/>
      <color rgb="FF000000"/>
      <name val="Arial"/>
      <family val="2"/>
    </font>
    <font>
      <b val="true"/>
      <sz val="16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9BBB59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5" fontId="5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0" borderId="38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8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Item" xfId="21"/>
    <cellStyle name="SAPBEXbackground" xfId="22"/>
    <cellStyle name="SAPBEXexcBad9" xfId="23"/>
    <cellStyle name="SAPBEXexcGood1" xfId="24"/>
    <cellStyle name="SAPBEXstdData" xfId="25"/>
  </cellStyles>
  <dxfs count="57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947059126759"/>
          <c:y val="0.0377772361686571"/>
          <c:w val="0.955306974586319"/>
          <c:h val="0.886327077747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ERROGATIVAS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PRERROGATIVAS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PRERROGATIVAS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34:$S$34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3686889"/>
        <c:axId val="6635457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RERROGATIVA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RERROGATIVAS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8151092"/>
        <c:axId val="94795492"/>
      </c:barChart>
      <c:catAx>
        <c:axId val="368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457"/>
        <c:crossesAt val="0"/>
        <c:auto val="1"/>
        <c:lblAlgn val="ctr"/>
        <c:lblOffset val="100"/>
        <c:noMultiLvlLbl val="0"/>
      </c:catAx>
      <c:valAx>
        <c:axId val="663545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889"/>
        <c:crossesAt val="1"/>
        <c:crossBetween val="midCat"/>
        <c:majorUnit val="10"/>
      </c:valAx>
      <c:catAx>
        <c:axId val="8151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5492"/>
        <c:auto val="1"/>
        <c:lblAlgn val="ctr"/>
        <c:lblOffset val="100"/>
        <c:noMultiLvlLbl val="0"/>
      </c:catAx>
      <c:valAx>
        <c:axId val="9479549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092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03484715707"/>
          <c:y val="0.901242992932001"/>
          <c:w val="0.8038043198103"/>
          <c:h val="0.0481598830124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7790777030321"/>
          <c:w val="0.947989521605331"/>
          <c:h val="0.850248610704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URISMO (2)'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URISMO (2)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32:$S$32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TURISMO (2)'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33:$R$3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38608289"/>
        <c:axId val="52688613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URISMO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TURISMO (2)'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88926600"/>
        <c:axId val="47322477"/>
      </c:barChart>
      <c:catAx>
        <c:axId val="3860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8613"/>
        <c:crossesAt val="0"/>
        <c:auto val="1"/>
        <c:lblAlgn val="ctr"/>
        <c:lblOffset val="100"/>
        <c:noMultiLvlLbl val="0"/>
      </c:catAx>
      <c:valAx>
        <c:axId val="5268861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8289"/>
        <c:crossesAt val="1"/>
        <c:crossBetween val="midCat"/>
        <c:majorUnit val="5"/>
      </c:valAx>
      <c:catAx>
        <c:axId val="88926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2477"/>
        <c:auto val="1"/>
        <c:lblAlgn val="ctr"/>
        <c:lblOffset val="100"/>
        <c:noMultiLvlLbl val="0"/>
      </c:catAx>
      <c:valAx>
        <c:axId val="4732247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60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4500368778453"/>
          <c:y val="0.892707419323389"/>
          <c:w val="0.73033393524759"/>
          <c:h val="0.0584478892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533435090397"/>
          <c:y val="0.0225170344298542"/>
          <c:w val="0.946288060212111"/>
          <c:h val="0.8670186363431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SPEDAGEM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OSPEDAGEM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OSPEDAGEM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33:$R$33</c:f>
              <c:numCache>
                <c:formatCode>General</c:formatCode>
                <c:ptCount val="12"/>
                <c:pt idx="0">
                  <c:v>93.9</c:v>
                </c:pt>
                <c:pt idx="1">
                  <c:v>93.8</c:v>
                </c:pt>
                <c:pt idx="2">
                  <c:v>94.79</c:v>
                </c:pt>
                <c:pt idx="3">
                  <c:v>96.57</c:v>
                </c:pt>
                <c:pt idx="4">
                  <c:v>90.9</c:v>
                </c:pt>
                <c:pt idx="5">
                  <c:v>100</c:v>
                </c:pt>
                <c:pt idx="6">
                  <c:v>98.06</c:v>
                </c:pt>
              </c:numCache>
            </c:numRef>
          </c:val>
        </c:ser>
        <c:gapWidth val="50"/>
        <c:overlap val="100"/>
        <c:axId val="59926699"/>
        <c:axId val="86113007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HOSPEDAGEM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HOSPEDAGEM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75202350"/>
        <c:axId val="42359493"/>
      </c:barChart>
      <c:catAx>
        <c:axId val="5992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3007"/>
        <c:crossesAt val="0"/>
        <c:auto val="1"/>
        <c:lblAlgn val="ctr"/>
        <c:lblOffset val="100"/>
        <c:noMultiLvlLbl val="0"/>
      </c:catAx>
      <c:valAx>
        <c:axId val="8611300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6699"/>
        <c:crossesAt val="1"/>
        <c:crossBetween val="midCat"/>
        <c:majorUnit val="10"/>
      </c:valAx>
      <c:catAx>
        <c:axId val="75202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493"/>
        <c:auto val="1"/>
        <c:lblAlgn val="ctr"/>
        <c:lblOffset val="100"/>
        <c:noMultiLvlLbl val="0"/>
      </c:catAx>
      <c:valAx>
        <c:axId val="4235949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235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285402247428"/>
          <c:y val="0.885339109245973"/>
          <c:w val="0.79933682465328"/>
          <c:h val="0.065249763097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45027544215715"/>
          <c:w val="0.949666495638789"/>
          <c:h val="0.8534841016719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CURSOS HUMANOS'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CURSOS HUMANOS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ECURSOS HUMANOS'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33:$R$33</c:f>
              <c:numCache>
                <c:formatCode>General</c:formatCode>
                <c:ptCount val="12"/>
                <c:pt idx="0">
                  <c:v>0.17</c:v>
                </c:pt>
                <c:pt idx="1">
                  <c:v>3.08</c:v>
                </c:pt>
                <c:pt idx="2">
                  <c:v>1.76</c:v>
                </c:pt>
                <c:pt idx="3">
                  <c:v>1.04</c:v>
                </c:pt>
                <c:pt idx="4">
                  <c:v>0.52</c:v>
                </c:pt>
                <c:pt idx="5">
                  <c:v>1.92</c:v>
                </c:pt>
              </c:numCache>
            </c:numRef>
          </c:val>
        </c:ser>
        <c:gapWidth val="50"/>
        <c:overlap val="100"/>
        <c:axId val="35576566"/>
        <c:axId val="98995073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RECURSOS HUMANOS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ECURSOS HUMANOS'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75534794"/>
        <c:axId val="30792357"/>
      </c:barChart>
      <c:catAx>
        <c:axId val="3557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5073"/>
        <c:crossesAt val="0"/>
        <c:auto val="1"/>
        <c:lblAlgn val="ctr"/>
        <c:lblOffset val="100"/>
        <c:noMultiLvlLbl val="0"/>
      </c:catAx>
      <c:valAx>
        <c:axId val="9899507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6566"/>
        <c:crossesAt val="1"/>
        <c:crossBetween val="midCat"/>
        <c:majorUnit val="1"/>
      </c:valAx>
      <c:catAx>
        <c:axId val="75534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2357"/>
        <c:auto val="1"/>
        <c:lblAlgn val="ctr"/>
        <c:lblOffset val="100"/>
        <c:noMultiLvlLbl val="0"/>
      </c:catAx>
      <c:valAx>
        <c:axId val="307923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4794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673678809646"/>
          <c:y val="0.895235333913212"/>
          <c:w val="0.786454592098512"/>
          <c:h val="0.063061757031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9164441053033"/>
          <c:y val="0.0431391664635632"/>
          <c:w val="0.940582474882361"/>
          <c:h val="0.840994394345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QUISIÇÕES!$B$32:$E$32</c:f>
              <c:strCache>
                <c:ptCount val="1"/>
                <c:pt idx="0">
                  <c:v>Resultado pior que 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AQUISIÇÕES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AQUISIÇÕES!$B$34:$E$34</c:f>
              <c:strCache>
                <c:ptCount val="1"/>
                <c:pt idx="0">
                  <c:v>Resultado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34:$S$34</c:f>
              <c:numCache>
                <c:formatCode>General</c:formatCode>
                <c:ptCount val="12"/>
                <c:pt idx="0">
                  <c:v>87.67</c:v>
                </c:pt>
                <c:pt idx="1">
                  <c:v>97.32</c:v>
                </c:pt>
                <c:pt idx="2">
                  <c:v>88.19</c:v>
                </c:pt>
                <c:pt idx="3">
                  <c:v>94.29</c:v>
                </c:pt>
                <c:pt idx="4">
                  <c:v>97.04</c:v>
                </c:pt>
                <c:pt idx="5">
                  <c:v>91.92</c:v>
                </c:pt>
                <c:pt idx="6">
                  <c:v>98.73</c:v>
                </c:pt>
              </c:numCache>
            </c:numRef>
          </c:val>
        </c:ser>
        <c:gapWidth val="50"/>
        <c:overlap val="100"/>
        <c:axId val="11508085"/>
        <c:axId val="16970962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AQUISIÇÕES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63072508"/>
        <c:axId val="69976619"/>
      </c:barChart>
      <c:catAx>
        <c:axId val="1150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0962"/>
        <c:crossesAt val="0"/>
        <c:auto val="1"/>
        <c:lblAlgn val="ctr"/>
        <c:lblOffset val="100"/>
        <c:noMultiLvlLbl val="0"/>
      </c:catAx>
      <c:valAx>
        <c:axId val="16970962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8085"/>
        <c:crossesAt val="1"/>
        <c:crossBetween val="midCat"/>
        <c:majorUnit val="10"/>
      </c:valAx>
      <c:catAx>
        <c:axId val="63072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6619"/>
        <c:auto val="1"/>
        <c:lblAlgn val="ctr"/>
        <c:lblOffset val="100"/>
        <c:noMultiLvlLbl val="0"/>
      </c:catAx>
      <c:valAx>
        <c:axId val="6997661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2508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84865827292"/>
          <c:y val="0.88388983670485"/>
          <c:w val="0.706193564797151"/>
          <c:h val="0.06536680477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5.1640889256113E-005"/>
          <c:y val="0.0377928213120343"/>
          <c:w val="0.94420201915877"/>
          <c:h val="0.8502410753421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QUISIÇÕES (2)'!$A$31:$D$31</c:f>
              <c:strCache>
                <c:ptCount val="1"/>
                <c:pt idx="0">
                  <c:v>Resultado pior que 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QUISIÇÕES (2)'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AQUISIÇÕES (2)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QUISIÇÕES (2)'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AQUISIÇÕES (2)'!$A$33:$D$33</c:f>
              <c:strCache>
                <c:ptCount val="1"/>
                <c:pt idx="0">
                  <c:v>Resultado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QUISIÇÕES (2)'!$G$33:$R$33</c:f>
              <c:numCache>
                <c:formatCode>General</c:formatCode>
                <c:ptCount val="12"/>
                <c:pt idx="0">
                  <c:v>99.82</c:v>
                </c:pt>
                <c:pt idx="1">
                  <c:v>99.72</c:v>
                </c:pt>
                <c:pt idx="2">
                  <c:v>99.38</c:v>
                </c:pt>
                <c:pt idx="3">
                  <c:v>99.39</c:v>
                </c:pt>
                <c:pt idx="4">
                  <c:v>99.73</c:v>
                </c:pt>
                <c:pt idx="5">
                  <c:v>99.96</c:v>
                </c:pt>
                <c:pt idx="6">
                  <c:v>99.99</c:v>
                </c:pt>
              </c:numCache>
            </c:numRef>
          </c:val>
        </c:ser>
        <c:gapWidth val="50"/>
        <c:overlap val="100"/>
        <c:axId val="79059730"/>
        <c:axId val="13838302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QUISIÇÕES (2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AQUISIÇÕES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16200378"/>
        <c:axId val="38752439"/>
      </c:barChart>
      <c:catAx>
        <c:axId val="7905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8302"/>
        <c:crossesAt val="0"/>
        <c:auto val="1"/>
        <c:lblAlgn val="ctr"/>
        <c:lblOffset val="100"/>
        <c:noMultiLvlLbl val="0"/>
      </c:catAx>
      <c:valAx>
        <c:axId val="13838302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9730"/>
        <c:crossesAt val="1"/>
        <c:crossBetween val="midCat"/>
        <c:majorUnit val="10"/>
      </c:valAx>
      <c:catAx>
        <c:axId val="16200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2439"/>
        <c:auto val="1"/>
        <c:lblAlgn val="ctr"/>
        <c:lblOffset val="100"/>
        <c:noMultiLvlLbl val="0"/>
      </c:catAx>
      <c:valAx>
        <c:axId val="3875243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378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0255364197372"/>
          <c:y val="0.893683339015244"/>
          <c:w val="0.861705698572129"/>
          <c:h val="0.0481176642477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01291469504065"/>
          <c:y val="0.0375133456274871"/>
          <c:w val="0.943374029437139"/>
          <c:h val="0.848587789964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UNDO DE EMERGÊNCIA'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FUNDO DE EMERGÊNCIA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FUNDO DE EMERGÊNCIA'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33:$R$3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46327138"/>
        <c:axId val="67352450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FUNDO DE EMERGÊNCIA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FUNDO DE EMERGÊNCIA'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65389054"/>
        <c:axId val="33404490"/>
      </c:barChart>
      <c:catAx>
        <c:axId val="4632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2450"/>
        <c:crossesAt val="0"/>
        <c:auto val="1"/>
        <c:lblAlgn val="ctr"/>
        <c:lblOffset val="100"/>
        <c:noMultiLvlLbl val="0"/>
      </c:catAx>
      <c:valAx>
        <c:axId val="6735245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7138"/>
        <c:crossesAt val="1"/>
        <c:crossBetween val="midCat"/>
        <c:majorUnit val="10"/>
      </c:valAx>
      <c:catAx>
        <c:axId val="653890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4490"/>
        <c:auto val="1"/>
        <c:lblAlgn val="ctr"/>
        <c:lblOffset val="100"/>
        <c:noMultiLvlLbl val="0"/>
      </c:catAx>
      <c:valAx>
        <c:axId val="3340449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054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68834801705"/>
          <c:y val="0.885664369601087"/>
          <c:w val="0.745183132467125"/>
          <c:h val="0.063331068620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7790777030321"/>
          <c:w val="0.947984229937683"/>
          <c:h val="0.850248610704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UALIDADE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QUALIDADE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QUALIDADE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33:$R$3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</c:numCache>
            </c:numRef>
          </c:val>
        </c:ser>
        <c:gapWidth val="50"/>
        <c:overlap val="100"/>
        <c:axId val="72695191"/>
        <c:axId val="34230930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QUALIDADE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40590346"/>
        <c:axId val="49538707"/>
      </c:barChart>
      <c:catAx>
        <c:axId val="7269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0930"/>
        <c:crossesAt val="0"/>
        <c:auto val="1"/>
        <c:lblAlgn val="ctr"/>
        <c:lblOffset val="100"/>
        <c:noMultiLvlLbl val="0"/>
      </c:catAx>
      <c:valAx>
        <c:axId val="3423093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5191"/>
        <c:crossesAt val="1"/>
        <c:crossBetween val="midCat"/>
        <c:majorUnit val="10"/>
      </c:valAx>
      <c:catAx>
        <c:axId val="40590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8707"/>
        <c:auto val="1"/>
        <c:lblAlgn val="ctr"/>
        <c:lblOffset val="100"/>
        <c:noMultiLvlLbl val="0"/>
      </c:catAx>
      <c:valAx>
        <c:axId val="4953870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0346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11738522193"/>
          <c:y val="0.907087842449059"/>
          <c:w val="0.68823604222307"/>
          <c:h val="0.048162230671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7615057367539"/>
          <c:y val="0.0266212586339217"/>
          <c:w val="0.943199690602037"/>
          <c:h val="0.8735610130468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ANUTENÇÃO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NUTENÇÃO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MANUTENÇÃO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NUTENÇÃO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MANUTENÇÃO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ANUTENÇÃO!$G$33:$R$33</c:f>
              <c:numCache>
                <c:formatCode>General</c:formatCode>
                <c:ptCount val="12"/>
                <c:pt idx="0">
                  <c:v>99.9</c:v>
                </c:pt>
                <c:pt idx="1">
                  <c:v>100</c:v>
                </c:pt>
                <c:pt idx="2">
                  <c:v>100</c:v>
                </c:pt>
                <c:pt idx="3">
                  <c:v>99.64</c:v>
                </c:pt>
                <c:pt idx="4">
                  <c:v>99.98</c:v>
                </c:pt>
                <c:pt idx="5">
                  <c:v>99.97</c:v>
                </c:pt>
              </c:numCache>
            </c:numRef>
          </c:val>
        </c:ser>
        <c:gapWidth val="50"/>
        <c:overlap val="100"/>
        <c:axId val="7214238"/>
        <c:axId val="22691121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ANUTENÇÃ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25909767"/>
        <c:axId val="77602747"/>
      </c:barChart>
      <c:catAx>
        <c:axId val="721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121"/>
        <c:crossesAt val="0"/>
        <c:auto val="1"/>
        <c:lblAlgn val="ctr"/>
        <c:lblOffset val="100"/>
        <c:noMultiLvlLbl val="0"/>
      </c:catAx>
      <c:valAx>
        <c:axId val="2269112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238"/>
        <c:crossesAt val="1"/>
        <c:crossBetween val="midCat"/>
        <c:majorUnit val="10"/>
      </c:valAx>
      <c:catAx>
        <c:axId val="25909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2747"/>
        <c:auto val="1"/>
        <c:lblAlgn val="ctr"/>
        <c:lblOffset val="100"/>
        <c:noMultiLvlLbl val="0"/>
      </c:catAx>
      <c:valAx>
        <c:axId val="7760274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9767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478019853036"/>
          <c:y val="0.900182271680737"/>
          <c:w val="0.686734562330798"/>
          <c:h val="0.047390636991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6603068196468"/>
          <c:y val="0.0156369915579432"/>
          <c:w val="0.947660177903829"/>
          <c:h val="0.88651189562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ATRIMÔNIO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ATRIMÔNIO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PATRIMÔNIO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ATRIMÔNIO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PATRIMÔNIO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PATRIMÔNIO!$G$33:$R$33</c:f>
              <c:numCache>
                <c:formatCode>General</c:formatCode>
                <c:ptCount val="12"/>
              </c:numCache>
            </c:numRef>
          </c:val>
        </c:ser>
        <c:gapWidth val="50"/>
        <c:overlap val="100"/>
        <c:axId val="22122305"/>
        <c:axId val="60559294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PATRIMÔNI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0949920"/>
        <c:axId val="40041685"/>
      </c:barChart>
      <c:catAx>
        <c:axId val="2212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294"/>
        <c:crossesAt val="0"/>
        <c:auto val="1"/>
        <c:lblAlgn val="ctr"/>
        <c:lblOffset val="100"/>
        <c:noMultiLvlLbl val="0"/>
      </c:catAx>
      <c:valAx>
        <c:axId val="6055929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2305"/>
        <c:crossesAt val="1"/>
        <c:crossBetween val="midCat"/>
        <c:majorUnit val="10"/>
      </c:valAx>
      <c:catAx>
        <c:axId val="90949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1685"/>
        <c:auto val="1"/>
        <c:lblAlgn val="ctr"/>
        <c:lblOffset val="100"/>
        <c:noMultiLvlLbl val="0"/>
      </c:catAx>
      <c:valAx>
        <c:axId val="4004168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92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735851488978"/>
          <c:y val="0.900182271680737"/>
          <c:w val="0.686734562330798"/>
          <c:h val="0.047390636991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1405832871606"/>
          <c:y val="0.0173179179472169"/>
          <c:w val="0.788822847932302"/>
          <c:h val="0.739987316454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RETORIA '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RETORIA '!$G$31:$R$31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RETORIA 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RETORIA '!$G$32:$R$32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RETORIA '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IRETORIA '!$G$33:$R$33</c:f>
              <c:numCache>
                <c:formatCode>General</c:formatCode>
                <c:ptCount val="12"/>
              </c:numCache>
            </c:numRef>
          </c:val>
        </c:ser>
        <c:gapWidth val="50"/>
        <c:overlap val="100"/>
        <c:axId val="56919263"/>
        <c:axId val="48731715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IRETORIA 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QUALIDADE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74308161"/>
        <c:axId val="11403571"/>
      </c:barChart>
      <c:catAx>
        <c:axId val="5691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1715"/>
        <c:crossesAt val="0"/>
        <c:auto val="1"/>
        <c:lblAlgn val="ctr"/>
        <c:lblOffset val="100"/>
        <c:noMultiLvlLbl val="0"/>
      </c:catAx>
      <c:valAx>
        <c:axId val="4873171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9263"/>
        <c:crossesAt val="1"/>
        <c:crossBetween val="midCat"/>
        <c:majorUnit val="1"/>
        <c:minorUnit val="1"/>
      </c:valAx>
      <c:catAx>
        <c:axId val="74308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3571"/>
        <c:auto val="1"/>
        <c:lblAlgn val="ctr"/>
        <c:lblOffset val="100"/>
        <c:noMultiLvlLbl val="0"/>
      </c:catAx>
      <c:valAx>
        <c:axId val="1140357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8161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12124112225"/>
          <c:y val="0.904629494121665"/>
          <c:w val="0.688560922782451"/>
          <c:h val="0.0481974730474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0497046986881"/>
          <c:y val="0.0296235441936887"/>
          <c:w val="0.943631422150212"/>
          <c:h val="0.882037403953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ROGARIA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DROGARIA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DROGARIA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34:$S$34</c:f>
              <c:numCache>
                <c:formatCode>General</c:formatCode>
                <c:ptCount val="12"/>
                <c:pt idx="0">
                  <c:v>100</c:v>
                </c:pt>
                <c:pt idx="1">
                  <c:v>95.92</c:v>
                </c:pt>
                <c:pt idx="2">
                  <c:v>90.8</c:v>
                </c:pt>
                <c:pt idx="3">
                  <c:v>95.78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69826142"/>
        <c:axId val="82339940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DROGARIA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DROGARIA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1777208"/>
        <c:axId val="49832456"/>
      </c:barChart>
      <c:catAx>
        <c:axId val="69826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9940"/>
        <c:crossesAt val="0"/>
        <c:auto val="1"/>
        <c:lblAlgn val="ctr"/>
        <c:lblOffset val="100"/>
        <c:noMultiLvlLbl val="0"/>
      </c:catAx>
      <c:valAx>
        <c:axId val="82339940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6142"/>
        <c:crossesAt val="1"/>
        <c:crossBetween val="midCat"/>
        <c:majorUnit val="10"/>
      </c:valAx>
      <c:catAx>
        <c:axId val="917772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2456"/>
        <c:auto val="1"/>
        <c:lblAlgn val="ctr"/>
        <c:lblOffset val="100"/>
        <c:noMultiLvlLbl val="0"/>
      </c:catAx>
      <c:valAx>
        <c:axId val="4983245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208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81022317462"/>
          <c:y val="0.896921664330933"/>
          <c:w val="0.748601892019025"/>
          <c:h val="0.063064804523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1592576607682"/>
          <c:y val="0.0375303840544482"/>
          <c:w val="0.944045291832745"/>
          <c:h val="0.85051045211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OUPE TEMPO'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OUPE TEMPO'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OUPE TEMPO'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34:$S$34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97477255"/>
        <c:axId val="95068327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POUPE TEMPO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OUPE TEMPO'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23299853"/>
        <c:axId val="4639005"/>
      </c:barChart>
      <c:catAx>
        <c:axId val="9747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327"/>
        <c:crossesAt val="0"/>
        <c:auto val="1"/>
        <c:lblAlgn val="ctr"/>
        <c:lblOffset val="100"/>
        <c:noMultiLvlLbl val="0"/>
      </c:catAx>
      <c:valAx>
        <c:axId val="9506832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7255"/>
        <c:crossesAt val="1"/>
        <c:crossBetween val="midCat"/>
        <c:majorUnit val="10"/>
      </c:valAx>
      <c:catAx>
        <c:axId val="232998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005"/>
        <c:auto val="1"/>
        <c:lblAlgn val="ctr"/>
        <c:lblOffset val="100"/>
        <c:noMultiLvlLbl val="0"/>
      </c:catAx>
      <c:valAx>
        <c:axId val="463900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9853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5371804310848"/>
          <c:y val="0.890520175012154"/>
          <c:w val="0.813221965523369"/>
          <c:h val="0.0582887700534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2379095163807"/>
          <c:w val="1"/>
          <c:h val="0.989762090483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I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TI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TI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34:$S$34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9806836"/>
        <c:axId val="10410919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I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I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1404495"/>
        <c:axId val="3356704"/>
      </c:barChart>
      <c:catAx>
        <c:axId val="980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919"/>
        <c:crossesAt val="0"/>
        <c:auto val="1"/>
        <c:lblAlgn val="ctr"/>
        <c:lblOffset val="100"/>
        <c:noMultiLvlLbl val="0"/>
      </c:catAx>
      <c:valAx>
        <c:axId val="10410919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836"/>
        <c:crossesAt val="1"/>
        <c:crossBetween val="midCat"/>
        <c:majorUnit val="10"/>
      </c:valAx>
      <c:catAx>
        <c:axId val="14044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04"/>
        <c:auto val="1"/>
        <c:lblAlgn val="ctr"/>
        <c:lblOffset val="100"/>
        <c:noMultiLvlLbl val="0"/>
      </c:catAx>
      <c:valAx>
        <c:axId val="335670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495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3726708074534"/>
          <c:y val="0.901716068642746"/>
          <c:w val="0.748654244306418"/>
          <c:h val="0.0602086583463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7772361686571"/>
          <c:w val="0.945243999079731"/>
          <c:h val="0.85025591030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ÉDICO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MÉDICO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MÉDICO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33:$R$33</c:f>
              <c:numCache>
                <c:formatCode>General</c:formatCode>
                <c:ptCount val="12"/>
                <c:pt idx="0">
                  <c:v>98.19</c:v>
                </c:pt>
                <c:pt idx="1">
                  <c:v>97.03</c:v>
                </c:pt>
                <c:pt idx="2">
                  <c:v>98.92</c:v>
                </c:pt>
                <c:pt idx="3">
                  <c:v>93.64</c:v>
                </c:pt>
                <c:pt idx="4">
                  <c:v>91.3</c:v>
                </c:pt>
                <c:pt idx="5">
                  <c:v>92.37</c:v>
                </c:pt>
                <c:pt idx="6">
                  <c:v>95.1</c:v>
                </c:pt>
              </c:numCache>
            </c:numRef>
          </c:val>
        </c:ser>
        <c:gapWidth val="50"/>
        <c:overlap val="100"/>
        <c:axId val="99347707"/>
        <c:axId val="35966931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MÉDIC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MÉDICO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5068569"/>
        <c:axId val="53961011"/>
      </c:barChart>
      <c:catAx>
        <c:axId val="9934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6931"/>
        <c:crossesAt val="0"/>
        <c:auto val="1"/>
        <c:lblAlgn val="ctr"/>
        <c:lblOffset val="100"/>
        <c:noMultiLvlLbl val="0"/>
      </c:catAx>
      <c:valAx>
        <c:axId val="35966931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707"/>
        <c:crossesAt val="1"/>
        <c:crossBetween val="midCat"/>
        <c:majorUnit val="10"/>
      </c:valAx>
      <c:catAx>
        <c:axId val="95068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1011"/>
        <c:auto val="1"/>
        <c:lblAlgn val="ctr"/>
        <c:lblOffset val="100"/>
        <c:noMultiLvlLbl val="0"/>
      </c:catAx>
      <c:valAx>
        <c:axId val="5396101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56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238503029219"/>
          <c:y val="0.891006580550817"/>
          <c:w val="0.743091592320867"/>
          <c:h val="0.06536680477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1987396132442"/>
          <c:y val="0.0374860579021386"/>
          <c:w val="0.944044926689198"/>
          <c:h val="0.850540710925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URO DE VIDA (1)'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SEGURO DE VIDA (1)'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EGURO DE VIDA (1)'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34:$S$34</c:f>
              <c:numCache>
                <c:formatCode>General</c:formatCode>
                <c:ptCount val="12"/>
                <c:pt idx="0">
                  <c:v>9.2</c:v>
                </c:pt>
                <c:pt idx="1">
                  <c:v>5.83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</c:ser>
        <c:gapWidth val="50"/>
        <c:overlap val="100"/>
        <c:axId val="50435494"/>
        <c:axId val="66081717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VIDA (1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VIDA (1)'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91360444"/>
        <c:axId val="89239787"/>
      </c:barChart>
      <c:catAx>
        <c:axId val="5043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717"/>
        <c:crossesAt val="0"/>
        <c:auto val="1"/>
        <c:lblAlgn val="ctr"/>
        <c:lblOffset val="100"/>
        <c:noMultiLvlLbl val="0"/>
      </c:catAx>
      <c:valAx>
        <c:axId val="660817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494"/>
        <c:crossesAt val="1"/>
        <c:crossBetween val="midCat"/>
        <c:majorUnit val="1"/>
      </c:valAx>
      <c:catAx>
        <c:axId val="91360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9787"/>
        <c:auto val="1"/>
        <c:lblAlgn val="ctr"/>
        <c:lblOffset val="100"/>
        <c:noMultiLvlLbl val="0"/>
      </c:catAx>
      <c:valAx>
        <c:axId val="8923978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0444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1254034"/>
          <c:y val="0.890790941273459"/>
          <c:w val="0.697430945544177"/>
          <c:h val="0.0684253915910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9443402126329"/>
          <c:y val="0.0377790777030321"/>
          <c:w val="0.943141546800083"/>
          <c:h val="0.850248610704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URO DE AUTO E RE (1)'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SEGURO DE AUTO E RE (1)'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EGURO DE AUTO E RE (1)'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33:$R$3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22445697"/>
        <c:axId val="90274803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1)'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1)'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45805664"/>
        <c:axId val="5513668"/>
      </c:barChart>
      <c:catAx>
        <c:axId val="2244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4803"/>
        <c:crossesAt val="0"/>
        <c:auto val="1"/>
        <c:lblAlgn val="ctr"/>
        <c:lblOffset val="100"/>
        <c:noMultiLvlLbl val="0"/>
      </c:catAx>
      <c:valAx>
        <c:axId val="90274803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5697"/>
        <c:crossesAt val="1"/>
        <c:crossBetween val="midCat"/>
        <c:majorUnit val="10"/>
      </c:valAx>
      <c:catAx>
        <c:axId val="45805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668"/>
        <c:auto val="1"/>
        <c:lblAlgn val="ctr"/>
        <c:lblOffset val="100"/>
        <c:noMultiLvlLbl val="0"/>
      </c:catAx>
      <c:valAx>
        <c:axId val="551366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5664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353345841151"/>
          <c:y val="0.895144779175197"/>
          <c:w val="0.762064832186783"/>
          <c:h val="0.0447011796821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87784679089"/>
          <c:y val="0.0453438534969803"/>
          <c:w val="0.00646997929606625"/>
          <c:h val="0.0121761153321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GURO DE AUTO E RE (2)'!$B$32:$E$32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32:$S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SEGURO DE AUTO E RE (2)'!$B$33:$E$33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33:$S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SEGURO DE AUTO E RE (2)'!$B$34:$E$34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34:$S$34</c:f>
              <c:numCache>
                <c:formatCode>General</c:formatCode>
                <c:ptCount val="12"/>
                <c:pt idx="0">
                  <c:v>95</c:v>
                </c:pt>
                <c:pt idx="1">
                  <c:v>91</c:v>
                </c:pt>
                <c:pt idx="2">
                  <c:v>94</c:v>
                </c:pt>
                <c:pt idx="3">
                  <c:v>91</c:v>
                </c:pt>
                <c:pt idx="4">
                  <c:v>94</c:v>
                </c:pt>
                <c:pt idx="5">
                  <c:v>98</c:v>
                </c:pt>
                <c:pt idx="6">
                  <c:v>91</c:v>
                </c:pt>
              </c:numCache>
            </c:numRef>
          </c:val>
        </c:ser>
        <c:gapWidth val="50"/>
        <c:overlap val="100"/>
        <c:axId val="37184911"/>
        <c:axId val="7216694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44:$S$4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46:$S$4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SEGURO DE AUTO E RE (2)'!$H$28:$S$2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SEGURO DE AUTO E RE (2)'!$H$45:$S$45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76557982"/>
        <c:axId val="98458417"/>
      </c:barChart>
      <c:catAx>
        <c:axId val="3718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694"/>
        <c:crossesAt val="0"/>
        <c:auto val="1"/>
        <c:lblAlgn val="ctr"/>
        <c:lblOffset val="100"/>
        <c:noMultiLvlLbl val="0"/>
      </c:catAx>
      <c:valAx>
        <c:axId val="7216694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4911"/>
        <c:crossesAt val="1"/>
        <c:crossBetween val="midCat"/>
        <c:majorUnit val="10"/>
      </c:valAx>
      <c:catAx>
        <c:axId val="76557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8417"/>
        <c:auto val="1"/>
        <c:lblAlgn val="ctr"/>
        <c:lblOffset val="100"/>
        <c:noMultiLvlLbl val="0"/>
      </c:catAx>
      <c:valAx>
        <c:axId val="9845841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7982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0900621118012"/>
          <c:y val="0.911991038379116"/>
          <c:w val="0.787914078674948"/>
          <c:h val="0.0498246639392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75133456274871"/>
          <c:w val="0.946000254355844"/>
          <c:h val="0.848587789964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URISMO!$A$31:$D$31</c:f>
              <c:strCache>
                <c:ptCount val="1"/>
                <c:pt idx="0">
                  <c:v>Resultado abaixo da meta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31:$R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TURISMO!$A$32:$D$32</c:f>
              <c:strCache>
                <c:ptCount val="1"/>
                <c:pt idx="0">
                  <c:v>Atenção ao Resultado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32:$R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TURISMO!$A$33:$D$33</c:f>
              <c:strCache>
                <c:ptCount val="1"/>
                <c:pt idx="0">
                  <c:v>Resultado igual / melhor que a Meta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33:$R$3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</c:ser>
        <c:gapWidth val="50"/>
        <c:overlap val="100"/>
        <c:axId val="91389135"/>
        <c:axId val="57862327"/>
      </c:barChart>
      <c:barChart>
        <c:barDir val="col"/>
        <c:grouping val="stacked"/>
        <c:varyColors val="0"/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43:$R$4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45:$R$45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RISMO!$G$27:$R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URISMO!$G$44:$R$44</c:f>
              <c:numCache>
                <c:formatCode>General</c:formatCode>
                <c:ptCount val="0"/>
              </c:numCache>
            </c:numRef>
          </c:val>
        </c:ser>
        <c:gapWidth val="50"/>
        <c:overlap val="100"/>
        <c:axId val="63215012"/>
        <c:axId val="34104107"/>
      </c:barChart>
      <c:catAx>
        <c:axId val="9138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2327"/>
        <c:crossesAt val="0"/>
        <c:auto val="1"/>
        <c:lblAlgn val="ctr"/>
        <c:lblOffset val="100"/>
        <c:noMultiLvlLbl val="0"/>
      </c:catAx>
      <c:valAx>
        <c:axId val="57862327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9135"/>
        <c:crossesAt val="1"/>
        <c:crossBetween val="midCat"/>
        <c:majorUnit val="10"/>
      </c:valAx>
      <c:catAx>
        <c:axId val="63215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4107"/>
        <c:auto val="1"/>
        <c:lblAlgn val="ctr"/>
        <c:lblOffset val="100"/>
        <c:noMultiLvlLbl val="0"/>
      </c:catAx>
      <c:valAx>
        <c:axId val="3410410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5012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066386875238"/>
          <c:y val="0.904930602737067"/>
          <c:w val="0.760930942388401"/>
          <c:h val="0.053091332621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145800</xdr:rowOff>
    </xdr:from>
    <xdr:to>
      <xdr:col>2</xdr:col>
      <xdr:colOff>2520</xdr:colOff>
      <xdr:row>3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760" y="330120"/>
          <a:ext cx="126972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5</xdr:row>
      <xdr:rowOff>76320</xdr:rowOff>
    </xdr:from>
    <xdr:to>
      <xdr:col>16</xdr:col>
      <xdr:colOff>160920</xdr:colOff>
      <xdr:row>25</xdr:row>
      <xdr:rowOff>45360</xdr:rowOff>
    </xdr:to>
    <xdr:graphicFrame>
      <xdr:nvGraphicFramePr>
        <xdr:cNvPr id="57" name="Chart 3"/>
        <xdr:cNvGraphicFramePr/>
      </xdr:nvGraphicFramePr>
      <xdr:xfrm>
        <a:off x="1133640" y="2105640"/>
        <a:ext cx="14153040" cy="74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5960</xdr:colOff>
      <xdr:row>6</xdr:row>
      <xdr:rowOff>165600</xdr:rowOff>
    </xdr:from>
    <xdr:to>
      <xdr:col>19</xdr:col>
      <xdr:colOff>38160</xdr:colOff>
      <xdr:row>11</xdr:row>
      <xdr:rowOff>108360</xdr:rowOff>
    </xdr:to>
    <xdr:grpSp>
      <xdr:nvGrpSpPr>
        <xdr:cNvPr id="58" name="Group 8"/>
        <xdr:cNvGrpSpPr/>
      </xdr:nvGrpSpPr>
      <xdr:grpSpPr>
        <a:xfrm>
          <a:off x="16476480" y="2404440"/>
          <a:ext cx="1466280" cy="1847880"/>
          <a:chOff x="16476480" y="2404440"/>
          <a:chExt cx="1466280" cy="1847880"/>
        </a:xfrm>
      </xdr:grpSpPr>
      <xdr:sp>
        <xdr:nvSpPr>
          <xdr:cNvPr id="59" name="Oval 5"/>
          <xdr:cNvSpPr/>
        </xdr:nvSpPr>
        <xdr:spPr>
          <a:xfrm rot="10800000">
            <a:off x="16476480" y="2404440"/>
            <a:ext cx="1466280" cy="15325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6"/>
          <xdr:cNvSpPr/>
        </xdr:nvSpPr>
        <xdr:spPr>
          <a:xfrm>
            <a:off x="16939080" y="397836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-10800000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1" name="AutoShape 7"/>
          <xdr:cNvSpPr/>
        </xdr:nvSpPr>
        <xdr:spPr>
          <a:xfrm flipV="1" rot="10800000">
            <a:off x="16702560" y="2625480"/>
            <a:ext cx="1014840" cy="1145880"/>
          </a:xfrm>
          <a:prstGeom prst="upArrow">
            <a:avLst>
              <a:gd name="adj1" fmla="val 50000"/>
              <a:gd name="adj2" fmla="val 2822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15840</xdr:colOff>
      <xdr:row>9</xdr:row>
      <xdr:rowOff>151920</xdr:rowOff>
    </xdr:from>
    <xdr:to>
      <xdr:col>15</xdr:col>
      <xdr:colOff>416880</xdr:colOff>
      <xdr:row>9</xdr:row>
      <xdr:rowOff>151920</xdr:rowOff>
    </xdr:to>
    <xdr:sp>
      <xdr:nvSpPr>
        <xdr:cNvPr id="62" name="Conector reto 7"/>
        <xdr:cNvSpPr/>
      </xdr:nvSpPr>
      <xdr:spPr>
        <a:xfrm>
          <a:off x="1831680" y="3533760"/>
          <a:ext cx="1261620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44640</xdr:rowOff>
    </xdr:from>
    <xdr:to>
      <xdr:col>1</xdr:col>
      <xdr:colOff>911160</xdr:colOff>
      <xdr:row>3</xdr:row>
      <xdr:rowOff>127080</xdr:rowOff>
    </xdr:to>
    <xdr:pic>
      <xdr:nvPicPr>
        <xdr:cNvPr id="63" name="Imagem 2" descr=""/>
        <xdr:cNvPicPr/>
      </xdr:nvPicPr>
      <xdr:blipFill>
        <a:blip r:embed="rId2"/>
        <a:stretch/>
      </xdr:blipFill>
      <xdr:spPr>
        <a:xfrm>
          <a:off x="166320" y="44640"/>
          <a:ext cx="1660680" cy="15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6</xdr:row>
      <xdr:rowOff>0</xdr:rowOff>
    </xdr:from>
    <xdr:to>
      <xdr:col>16</xdr:col>
      <xdr:colOff>162360</xdr:colOff>
      <xdr:row>25</xdr:row>
      <xdr:rowOff>145800</xdr:rowOff>
    </xdr:to>
    <xdr:graphicFrame>
      <xdr:nvGraphicFramePr>
        <xdr:cNvPr id="64" name="Chart 3"/>
        <xdr:cNvGraphicFramePr/>
      </xdr:nvGraphicFramePr>
      <xdr:xfrm>
        <a:off x="1133640" y="2192760"/>
        <a:ext cx="14154480" cy="73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40680</xdr:colOff>
      <xdr:row>7</xdr:row>
      <xdr:rowOff>267480</xdr:rowOff>
    </xdr:from>
    <xdr:to>
      <xdr:col>17</xdr:col>
      <xdr:colOff>769320</xdr:colOff>
      <xdr:row>13</xdr:row>
      <xdr:rowOff>38520</xdr:rowOff>
    </xdr:to>
    <xdr:grpSp>
      <xdr:nvGrpSpPr>
        <xdr:cNvPr id="65" name="Group 8"/>
        <xdr:cNvGrpSpPr/>
      </xdr:nvGrpSpPr>
      <xdr:grpSpPr>
        <a:xfrm>
          <a:off x="16066440" y="2841120"/>
          <a:ext cx="1506960" cy="2057040"/>
          <a:chOff x="16066440" y="2841120"/>
          <a:chExt cx="1506960" cy="2057040"/>
        </a:xfrm>
      </xdr:grpSpPr>
      <xdr:sp>
        <xdr:nvSpPr>
          <xdr:cNvPr id="66" name="Oval 5"/>
          <xdr:cNvSpPr/>
        </xdr:nvSpPr>
        <xdr:spPr>
          <a:xfrm rot="10800000">
            <a:off x="16066440" y="2841120"/>
            <a:ext cx="1506960" cy="151308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6"/>
          <xdr:cNvSpPr/>
        </xdr:nvSpPr>
        <xdr:spPr>
          <a:xfrm rot="10800000">
            <a:off x="16526880" y="462420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8" name="AutoShape 7"/>
          <xdr:cNvSpPr/>
        </xdr:nvSpPr>
        <xdr:spPr>
          <a:xfrm flipV="1" rot="10800000">
            <a:off x="16315920" y="3000240"/>
            <a:ext cx="960840" cy="1101600"/>
          </a:xfrm>
          <a:prstGeom prst="upArrow">
            <a:avLst>
              <a:gd name="adj1" fmla="val 50000"/>
              <a:gd name="adj2" fmla="val 2866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90640</xdr:colOff>
      <xdr:row>8</xdr:row>
      <xdr:rowOff>298800</xdr:rowOff>
    </xdr:from>
    <xdr:to>
      <xdr:col>15</xdr:col>
      <xdr:colOff>423360</xdr:colOff>
      <xdr:row>9</xdr:row>
      <xdr:rowOff>12960</xdr:rowOff>
    </xdr:to>
    <xdr:sp>
      <xdr:nvSpPr>
        <xdr:cNvPr id="69" name="Conector reto 7"/>
        <xdr:cNvSpPr/>
      </xdr:nvSpPr>
      <xdr:spPr>
        <a:xfrm flipV="1">
          <a:off x="1806480" y="3253320"/>
          <a:ext cx="12647880" cy="9540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44640</xdr:rowOff>
    </xdr:from>
    <xdr:to>
      <xdr:col>1</xdr:col>
      <xdr:colOff>577800</xdr:colOff>
      <xdr:row>3</xdr:row>
      <xdr:rowOff>127080</xdr:rowOff>
    </xdr:to>
    <xdr:pic>
      <xdr:nvPicPr>
        <xdr:cNvPr id="70" name="Imagem 2" descr=""/>
        <xdr:cNvPicPr/>
      </xdr:nvPicPr>
      <xdr:blipFill>
        <a:blip r:embed="rId2"/>
        <a:stretch/>
      </xdr:blipFill>
      <xdr:spPr>
        <a:xfrm>
          <a:off x="166320" y="44640"/>
          <a:ext cx="1327320" cy="14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4</xdr:row>
      <xdr:rowOff>165600</xdr:rowOff>
    </xdr:from>
    <xdr:to>
      <xdr:col>16</xdr:col>
      <xdr:colOff>167400</xdr:colOff>
      <xdr:row>25</xdr:row>
      <xdr:rowOff>266040</xdr:rowOff>
    </xdr:to>
    <xdr:graphicFrame>
      <xdr:nvGraphicFramePr>
        <xdr:cNvPr id="71" name="Chart 3"/>
        <xdr:cNvGraphicFramePr/>
      </xdr:nvGraphicFramePr>
      <xdr:xfrm>
        <a:off x="1133640" y="1847160"/>
        <a:ext cx="13679280" cy="79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4520</xdr:colOff>
      <xdr:row>7</xdr:row>
      <xdr:rowOff>36000</xdr:rowOff>
    </xdr:from>
    <xdr:to>
      <xdr:col>18</xdr:col>
      <xdr:colOff>255600</xdr:colOff>
      <xdr:row>11</xdr:row>
      <xdr:rowOff>250920</xdr:rowOff>
    </xdr:to>
    <xdr:grpSp>
      <xdr:nvGrpSpPr>
        <xdr:cNvPr id="72" name="Group 8"/>
        <xdr:cNvGrpSpPr/>
      </xdr:nvGrpSpPr>
      <xdr:grpSpPr>
        <a:xfrm>
          <a:off x="15853680" y="2736720"/>
          <a:ext cx="1339920" cy="1738800"/>
          <a:chOff x="15853680" y="2736720"/>
          <a:chExt cx="1339920" cy="1738800"/>
        </a:xfrm>
      </xdr:grpSpPr>
      <xdr:sp>
        <xdr:nvSpPr>
          <xdr:cNvPr id="73" name="Oval 5"/>
          <xdr:cNvSpPr/>
        </xdr:nvSpPr>
        <xdr:spPr>
          <a:xfrm rot="10800000">
            <a:off x="15853680" y="2736720"/>
            <a:ext cx="1339920" cy="127368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6"/>
          <xdr:cNvSpPr/>
        </xdr:nvSpPr>
        <xdr:spPr>
          <a:xfrm rot="21147000">
            <a:off x="16164360" y="415548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347000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5" name="AutoShape 7"/>
          <xdr:cNvSpPr/>
        </xdr:nvSpPr>
        <xdr:spPr>
          <a:xfrm flipV="1" rot="10800000">
            <a:off x="16075440" y="2926440"/>
            <a:ext cx="854640" cy="927360"/>
          </a:xfrm>
          <a:prstGeom prst="upArrow">
            <a:avLst>
              <a:gd name="adj1" fmla="val 50000"/>
              <a:gd name="adj2" fmla="val 2712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3120</xdr:colOff>
      <xdr:row>8</xdr:row>
      <xdr:rowOff>272520</xdr:rowOff>
    </xdr:from>
    <xdr:to>
      <xdr:col>15</xdr:col>
      <xdr:colOff>814680</xdr:colOff>
      <xdr:row>8</xdr:row>
      <xdr:rowOff>279720</xdr:rowOff>
    </xdr:to>
    <xdr:sp>
      <xdr:nvSpPr>
        <xdr:cNvPr id="76" name="Conector reto 7"/>
        <xdr:cNvSpPr/>
      </xdr:nvSpPr>
      <xdr:spPr>
        <a:xfrm>
          <a:off x="2118960" y="3354120"/>
          <a:ext cx="12246480" cy="720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43560</xdr:rowOff>
    </xdr:from>
    <xdr:to>
      <xdr:col>1</xdr:col>
      <xdr:colOff>981000</xdr:colOff>
      <xdr:row>3</xdr:row>
      <xdr:rowOff>136440</xdr:rowOff>
    </xdr:to>
    <xdr:pic>
      <xdr:nvPicPr>
        <xdr:cNvPr id="77" name="Imagem 2" descr=""/>
        <xdr:cNvPicPr/>
      </xdr:nvPicPr>
      <xdr:blipFill>
        <a:blip r:embed="rId2"/>
        <a:stretch/>
      </xdr:blipFill>
      <xdr:spPr>
        <a:xfrm>
          <a:off x="166320" y="43560"/>
          <a:ext cx="17305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520</xdr:colOff>
      <xdr:row>5</xdr:row>
      <xdr:rowOff>75960</xdr:rowOff>
    </xdr:from>
    <xdr:to>
      <xdr:col>16</xdr:col>
      <xdr:colOff>90360</xdr:colOff>
      <xdr:row>25</xdr:row>
      <xdr:rowOff>77040</xdr:rowOff>
    </xdr:to>
    <xdr:graphicFrame>
      <xdr:nvGraphicFramePr>
        <xdr:cNvPr id="78" name="Chart 3"/>
        <xdr:cNvGraphicFramePr/>
      </xdr:nvGraphicFramePr>
      <xdr:xfrm>
        <a:off x="1062360" y="2101680"/>
        <a:ext cx="14032440" cy="74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23240</xdr:colOff>
      <xdr:row>7</xdr:row>
      <xdr:rowOff>226440</xdr:rowOff>
    </xdr:from>
    <xdr:to>
      <xdr:col>18</xdr:col>
      <xdr:colOff>70920</xdr:colOff>
      <xdr:row>12</xdr:row>
      <xdr:rowOff>133920</xdr:rowOff>
    </xdr:to>
    <xdr:grpSp>
      <xdr:nvGrpSpPr>
        <xdr:cNvPr id="79" name="Group 8"/>
        <xdr:cNvGrpSpPr/>
      </xdr:nvGrpSpPr>
      <xdr:grpSpPr>
        <a:xfrm>
          <a:off x="15727680" y="2842560"/>
          <a:ext cx="1691280" cy="1812600"/>
          <a:chOff x="15727680" y="2842560"/>
          <a:chExt cx="1691280" cy="1812600"/>
        </a:xfrm>
      </xdr:grpSpPr>
      <xdr:sp>
        <xdr:nvSpPr>
          <xdr:cNvPr id="80" name="Oval 5"/>
          <xdr:cNvSpPr/>
        </xdr:nvSpPr>
        <xdr:spPr>
          <a:xfrm rot="10800000">
            <a:off x="15727680" y="2842560"/>
            <a:ext cx="1691280" cy="12085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6"/>
          <xdr:cNvSpPr/>
        </xdr:nvSpPr>
        <xdr:spPr>
          <a:xfrm rot="10800000">
            <a:off x="16434720" y="438120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2" name="AutoShape 7"/>
          <xdr:cNvSpPr/>
        </xdr:nvSpPr>
        <xdr:spPr>
          <a:xfrm flipV="1" rot="21430800">
            <a:off x="16007760" y="2969640"/>
            <a:ext cx="1078560" cy="87984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6920</xdr:colOff>
      <xdr:row>17</xdr:row>
      <xdr:rowOff>63720</xdr:rowOff>
    </xdr:from>
    <xdr:to>
      <xdr:col>15</xdr:col>
      <xdr:colOff>244800</xdr:colOff>
      <xdr:row>17</xdr:row>
      <xdr:rowOff>63720</xdr:rowOff>
    </xdr:to>
    <xdr:sp>
      <xdr:nvSpPr>
        <xdr:cNvPr id="83" name="Conector reto 7"/>
        <xdr:cNvSpPr/>
      </xdr:nvSpPr>
      <xdr:spPr>
        <a:xfrm>
          <a:off x="1472760" y="6490080"/>
          <a:ext cx="1268172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60</xdr:colOff>
      <xdr:row>0</xdr:row>
      <xdr:rowOff>64080</xdr:rowOff>
    </xdr:from>
    <xdr:to>
      <xdr:col>1</xdr:col>
      <xdr:colOff>897840</xdr:colOff>
      <xdr:row>3</xdr:row>
      <xdr:rowOff>153000</xdr:rowOff>
    </xdr:to>
    <xdr:pic>
      <xdr:nvPicPr>
        <xdr:cNvPr id="84" name="Imagem 2" descr=""/>
        <xdr:cNvPicPr/>
      </xdr:nvPicPr>
      <xdr:blipFill>
        <a:blip r:embed="rId2"/>
        <a:stretch/>
      </xdr:blipFill>
      <xdr:spPr>
        <a:xfrm>
          <a:off x="198360" y="64080"/>
          <a:ext cx="16153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7</xdr:row>
      <xdr:rowOff>0</xdr:rowOff>
    </xdr:from>
    <xdr:to>
      <xdr:col>17</xdr:col>
      <xdr:colOff>160560</xdr:colOff>
      <xdr:row>26</xdr:row>
      <xdr:rowOff>146160</xdr:rowOff>
    </xdr:to>
    <xdr:graphicFrame>
      <xdr:nvGraphicFramePr>
        <xdr:cNvPr id="85" name="Chart 3"/>
        <xdr:cNvGraphicFramePr/>
      </xdr:nvGraphicFramePr>
      <xdr:xfrm>
        <a:off x="1771560" y="2320920"/>
        <a:ext cx="14153040" cy="73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6560</xdr:colOff>
      <xdr:row>8</xdr:row>
      <xdr:rowOff>151560</xdr:rowOff>
    </xdr:from>
    <xdr:to>
      <xdr:col>19</xdr:col>
      <xdr:colOff>153360</xdr:colOff>
      <xdr:row>13</xdr:row>
      <xdr:rowOff>56520</xdr:rowOff>
    </xdr:to>
    <xdr:grpSp>
      <xdr:nvGrpSpPr>
        <xdr:cNvPr id="86" name="Group 8"/>
        <xdr:cNvGrpSpPr/>
      </xdr:nvGrpSpPr>
      <xdr:grpSpPr>
        <a:xfrm>
          <a:off x="16965360" y="2853360"/>
          <a:ext cx="1295640" cy="1810080"/>
          <a:chOff x="16965360" y="2853360"/>
          <a:chExt cx="1295640" cy="1810080"/>
        </a:xfrm>
      </xdr:grpSpPr>
      <xdr:sp>
        <xdr:nvSpPr>
          <xdr:cNvPr id="87" name="Oval 5"/>
          <xdr:cNvSpPr/>
        </xdr:nvSpPr>
        <xdr:spPr>
          <a:xfrm rot="10800000">
            <a:off x="16965360" y="2853360"/>
            <a:ext cx="1295640" cy="131436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"/>
          <xdr:cNvSpPr/>
        </xdr:nvSpPr>
        <xdr:spPr>
          <a:xfrm rot="10800000">
            <a:off x="17286120" y="4361040"/>
            <a:ext cx="7873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</a:t>
            </a:r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9" name="AutoShape 7"/>
          <xdr:cNvSpPr/>
        </xdr:nvSpPr>
        <xdr:spPr>
          <a:xfrm flipV="1" rot="10800000">
            <a:off x="17179920" y="2991960"/>
            <a:ext cx="826200" cy="956880"/>
          </a:xfrm>
          <a:prstGeom prst="upArrow">
            <a:avLst>
              <a:gd name="adj1" fmla="val 50000"/>
              <a:gd name="adj2" fmla="val 2895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15840</xdr:colOff>
      <xdr:row>12</xdr:row>
      <xdr:rowOff>44640</xdr:rowOff>
    </xdr:from>
    <xdr:to>
      <xdr:col>16</xdr:col>
      <xdr:colOff>397440</xdr:colOff>
      <xdr:row>12</xdr:row>
      <xdr:rowOff>50400</xdr:rowOff>
    </xdr:to>
    <xdr:sp>
      <xdr:nvSpPr>
        <xdr:cNvPr id="90" name="Conector reto 7"/>
        <xdr:cNvSpPr/>
      </xdr:nvSpPr>
      <xdr:spPr>
        <a:xfrm>
          <a:off x="2469600" y="4270680"/>
          <a:ext cx="12597120" cy="576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</xdr:colOff>
      <xdr:row>1</xdr:row>
      <xdr:rowOff>44640</xdr:rowOff>
    </xdr:from>
    <xdr:to>
      <xdr:col>2</xdr:col>
      <xdr:colOff>911520</xdr:colOff>
      <xdr:row>4</xdr:row>
      <xdr:rowOff>126720</xdr:rowOff>
    </xdr:to>
    <xdr:pic>
      <xdr:nvPicPr>
        <xdr:cNvPr id="91" name="Imagem 2" descr=""/>
        <xdr:cNvPicPr/>
      </xdr:nvPicPr>
      <xdr:blipFill>
        <a:blip r:embed="rId2"/>
        <a:stretch/>
      </xdr:blipFill>
      <xdr:spPr>
        <a:xfrm>
          <a:off x="804600" y="203400"/>
          <a:ext cx="1660680" cy="14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6</xdr:row>
      <xdr:rowOff>13320</xdr:rowOff>
    </xdr:from>
    <xdr:to>
      <xdr:col>15</xdr:col>
      <xdr:colOff>538560</xdr:colOff>
      <xdr:row>25</xdr:row>
      <xdr:rowOff>165960</xdr:rowOff>
    </xdr:to>
    <xdr:graphicFrame>
      <xdr:nvGraphicFramePr>
        <xdr:cNvPr id="92" name="Chart 3"/>
        <xdr:cNvGraphicFramePr/>
      </xdr:nvGraphicFramePr>
      <xdr:xfrm>
        <a:off x="1133640" y="2175480"/>
        <a:ext cx="1394208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34320</xdr:colOff>
      <xdr:row>7</xdr:row>
      <xdr:rowOff>139680</xdr:rowOff>
    </xdr:from>
    <xdr:to>
      <xdr:col>17</xdr:col>
      <xdr:colOff>1158840</xdr:colOff>
      <xdr:row>12</xdr:row>
      <xdr:rowOff>316800</xdr:rowOff>
    </xdr:to>
    <xdr:grpSp>
      <xdr:nvGrpSpPr>
        <xdr:cNvPr id="93" name="Group 8"/>
        <xdr:cNvGrpSpPr/>
      </xdr:nvGrpSpPr>
      <xdr:grpSpPr>
        <a:xfrm>
          <a:off x="16266240" y="2682720"/>
          <a:ext cx="1709280" cy="2082240"/>
          <a:chOff x="16266240" y="2682720"/>
          <a:chExt cx="1709280" cy="2082240"/>
        </a:xfrm>
      </xdr:grpSpPr>
      <xdr:sp>
        <xdr:nvSpPr>
          <xdr:cNvPr id="94" name="Oval 5"/>
          <xdr:cNvSpPr/>
        </xdr:nvSpPr>
        <xdr:spPr>
          <a:xfrm rot="10800000">
            <a:off x="16266240" y="2682720"/>
            <a:ext cx="1709280" cy="151200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6"/>
          <xdr:cNvSpPr/>
        </xdr:nvSpPr>
        <xdr:spPr>
          <a:xfrm rot="10800000">
            <a:off x="16829640" y="449100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6" name="AutoShape 7"/>
          <xdr:cNvSpPr/>
        </xdr:nvSpPr>
        <xdr:spPr>
          <a:xfrm flipV="1" rot="10800000">
            <a:off x="16549200" y="2841840"/>
            <a:ext cx="1090080" cy="1100880"/>
          </a:xfrm>
          <a:prstGeom prst="upArrow">
            <a:avLst>
              <a:gd name="adj1" fmla="val 50000"/>
              <a:gd name="adj2" fmla="val 2524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2120</xdr:colOff>
      <xdr:row>9</xdr:row>
      <xdr:rowOff>291600</xdr:rowOff>
    </xdr:from>
    <xdr:to>
      <xdr:col>14</xdr:col>
      <xdr:colOff>1109880</xdr:colOff>
      <xdr:row>9</xdr:row>
      <xdr:rowOff>291600</xdr:rowOff>
    </xdr:to>
    <xdr:sp>
      <xdr:nvSpPr>
        <xdr:cNvPr id="97" name="Conector reto 7"/>
        <xdr:cNvSpPr/>
      </xdr:nvSpPr>
      <xdr:spPr>
        <a:xfrm>
          <a:off x="1767960" y="3596760"/>
          <a:ext cx="1254024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44640</xdr:rowOff>
    </xdr:from>
    <xdr:to>
      <xdr:col>1</xdr:col>
      <xdr:colOff>1063800</xdr:colOff>
      <xdr:row>3</xdr:row>
      <xdr:rowOff>152280</xdr:rowOff>
    </xdr:to>
    <xdr:pic>
      <xdr:nvPicPr>
        <xdr:cNvPr id="98" name="Imagem 2" descr=""/>
        <xdr:cNvPicPr/>
      </xdr:nvPicPr>
      <xdr:blipFill>
        <a:blip r:embed="rId2"/>
        <a:stretch/>
      </xdr:blipFill>
      <xdr:spPr>
        <a:xfrm>
          <a:off x="166320" y="44640"/>
          <a:ext cx="181332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5</xdr:row>
      <xdr:rowOff>75960</xdr:rowOff>
    </xdr:from>
    <xdr:to>
      <xdr:col>16</xdr:col>
      <xdr:colOff>84600</xdr:colOff>
      <xdr:row>25</xdr:row>
      <xdr:rowOff>45360</xdr:rowOff>
    </xdr:to>
    <xdr:graphicFrame>
      <xdr:nvGraphicFramePr>
        <xdr:cNvPr id="99" name="Chart 3"/>
        <xdr:cNvGraphicFramePr/>
      </xdr:nvGraphicFramePr>
      <xdr:xfrm>
        <a:off x="1037160" y="2050920"/>
        <a:ext cx="13770000" cy="74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49040</xdr:colOff>
      <xdr:row>7</xdr:row>
      <xdr:rowOff>62280</xdr:rowOff>
    </xdr:from>
    <xdr:to>
      <xdr:col>17</xdr:col>
      <xdr:colOff>1114920</xdr:colOff>
      <xdr:row>11</xdr:row>
      <xdr:rowOff>139680</xdr:rowOff>
    </xdr:to>
    <xdr:grpSp>
      <xdr:nvGrpSpPr>
        <xdr:cNvPr id="100" name="Group 8"/>
        <xdr:cNvGrpSpPr/>
      </xdr:nvGrpSpPr>
      <xdr:grpSpPr>
        <a:xfrm>
          <a:off x="15771600" y="2627640"/>
          <a:ext cx="1532520" cy="1601280"/>
          <a:chOff x="15771600" y="2627640"/>
          <a:chExt cx="1532520" cy="1601280"/>
        </a:xfrm>
      </xdr:grpSpPr>
      <xdr:sp>
        <xdr:nvSpPr>
          <xdr:cNvPr id="101" name="Oval 5"/>
          <xdr:cNvSpPr/>
        </xdr:nvSpPr>
        <xdr:spPr>
          <a:xfrm rot="10800000">
            <a:off x="15771600" y="2627640"/>
            <a:ext cx="1532520" cy="136224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6"/>
          <xdr:cNvSpPr/>
        </xdr:nvSpPr>
        <xdr:spPr>
          <a:xfrm rot="10800000">
            <a:off x="16236360" y="3926520"/>
            <a:ext cx="7959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03" name="AutoShape 7"/>
          <xdr:cNvSpPr/>
        </xdr:nvSpPr>
        <xdr:spPr>
          <a:xfrm flipV="1" rot="10800000">
            <a:off x="16025040" y="2771280"/>
            <a:ext cx="977400" cy="991800"/>
          </a:xfrm>
          <a:prstGeom prst="upArrow">
            <a:avLst>
              <a:gd name="adj1" fmla="val 50000"/>
              <a:gd name="adj2" fmla="val 2536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13600</xdr:colOff>
      <xdr:row>8</xdr:row>
      <xdr:rowOff>0</xdr:rowOff>
    </xdr:from>
    <xdr:to>
      <xdr:col>15</xdr:col>
      <xdr:colOff>493920</xdr:colOff>
      <xdr:row>8</xdr:row>
      <xdr:rowOff>31320</xdr:rowOff>
    </xdr:to>
    <xdr:sp>
      <xdr:nvSpPr>
        <xdr:cNvPr id="104" name="Conector reto 7"/>
        <xdr:cNvSpPr/>
      </xdr:nvSpPr>
      <xdr:spPr>
        <a:xfrm>
          <a:off x="1729440" y="2946240"/>
          <a:ext cx="12392280" cy="3132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75960</xdr:rowOff>
    </xdr:from>
    <xdr:to>
      <xdr:col>1</xdr:col>
      <xdr:colOff>1000080</xdr:colOff>
      <xdr:row>3</xdr:row>
      <xdr:rowOff>120240</xdr:rowOff>
    </xdr:to>
    <xdr:pic>
      <xdr:nvPicPr>
        <xdr:cNvPr id="105" name="Imagem 2" descr=""/>
        <xdr:cNvPicPr/>
      </xdr:nvPicPr>
      <xdr:blipFill>
        <a:blip r:embed="rId2"/>
        <a:stretch/>
      </xdr:blipFill>
      <xdr:spPr>
        <a:xfrm>
          <a:off x="127800" y="75960"/>
          <a:ext cx="178812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6</xdr:row>
      <xdr:rowOff>0</xdr:rowOff>
    </xdr:from>
    <xdr:to>
      <xdr:col>16</xdr:col>
      <xdr:colOff>160920</xdr:colOff>
      <xdr:row>25</xdr:row>
      <xdr:rowOff>145800</xdr:rowOff>
    </xdr:to>
    <xdr:graphicFrame>
      <xdr:nvGraphicFramePr>
        <xdr:cNvPr id="106" name="Chart 3"/>
        <xdr:cNvGraphicFramePr/>
      </xdr:nvGraphicFramePr>
      <xdr:xfrm>
        <a:off x="1133640" y="2208600"/>
        <a:ext cx="14153040" cy="73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98400</xdr:colOff>
      <xdr:row>7</xdr:row>
      <xdr:rowOff>44280</xdr:rowOff>
    </xdr:from>
    <xdr:to>
      <xdr:col>18</xdr:col>
      <xdr:colOff>83880</xdr:colOff>
      <xdr:row>12</xdr:row>
      <xdr:rowOff>108720</xdr:rowOff>
    </xdr:to>
    <xdr:grpSp>
      <xdr:nvGrpSpPr>
        <xdr:cNvPr id="107" name="Group 8"/>
        <xdr:cNvGrpSpPr/>
      </xdr:nvGrpSpPr>
      <xdr:grpSpPr>
        <a:xfrm>
          <a:off x="15824160" y="2633760"/>
          <a:ext cx="1729080" cy="1969560"/>
          <a:chOff x="15824160" y="2633760"/>
          <a:chExt cx="1729080" cy="1969560"/>
        </a:xfrm>
      </xdr:grpSpPr>
      <xdr:sp>
        <xdr:nvSpPr>
          <xdr:cNvPr id="108" name="Oval 5"/>
          <xdr:cNvSpPr/>
        </xdr:nvSpPr>
        <xdr:spPr>
          <a:xfrm rot="10800000">
            <a:off x="15824160" y="2633760"/>
            <a:ext cx="1729080" cy="153756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6"/>
          <xdr:cNvSpPr/>
        </xdr:nvSpPr>
        <xdr:spPr>
          <a:xfrm flipV="1" rot="10800000">
            <a:off x="16396200" y="4347000"/>
            <a:ext cx="68076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800000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0" name="AutoShape 7"/>
          <xdr:cNvSpPr/>
        </xdr:nvSpPr>
        <xdr:spPr>
          <a:xfrm flipV="1" rot="10800000">
            <a:off x="16110360" y="2796120"/>
            <a:ext cx="1102680" cy="1119240"/>
          </a:xfrm>
          <a:prstGeom prst="upArrow">
            <a:avLst>
              <a:gd name="adj1" fmla="val 50000"/>
              <a:gd name="adj2" fmla="val 2537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59520</xdr:colOff>
      <xdr:row>10</xdr:row>
      <xdr:rowOff>0</xdr:rowOff>
    </xdr:from>
    <xdr:to>
      <xdr:col>15</xdr:col>
      <xdr:colOff>352800</xdr:colOff>
      <xdr:row>10</xdr:row>
      <xdr:rowOff>0</xdr:rowOff>
    </xdr:to>
    <xdr:sp>
      <xdr:nvSpPr>
        <xdr:cNvPr id="111" name="Conector reto 7"/>
        <xdr:cNvSpPr/>
      </xdr:nvSpPr>
      <xdr:spPr>
        <a:xfrm>
          <a:off x="1575360" y="3732480"/>
          <a:ext cx="1280844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6120</xdr:rowOff>
    </xdr:from>
    <xdr:to>
      <xdr:col>1</xdr:col>
      <xdr:colOff>1000080</xdr:colOff>
      <xdr:row>3</xdr:row>
      <xdr:rowOff>82800</xdr:rowOff>
    </xdr:to>
    <xdr:pic>
      <xdr:nvPicPr>
        <xdr:cNvPr id="112" name="Imagem 2" descr=""/>
        <xdr:cNvPicPr/>
      </xdr:nvPicPr>
      <xdr:blipFill>
        <a:blip r:embed="rId2"/>
        <a:stretch/>
      </xdr:blipFill>
      <xdr:spPr>
        <a:xfrm>
          <a:off x="127800" y="6120"/>
          <a:ext cx="17881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5</xdr:row>
      <xdr:rowOff>89280</xdr:rowOff>
    </xdr:from>
    <xdr:to>
      <xdr:col>16</xdr:col>
      <xdr:colOff>187560</xdr:colOff>
      <xdr:row>25</xdr:row>
      <xdr:rowOff>145800</xdr:rowOff>
    </xdr:to>
    <xdr:graphicFrame>
      <xdr:nvGraphicFramePr>
        <xdr:cNvPr id="113" name="Chart 3"/>
        <xdr:cNvGraphicFramePr/>
      </xdr:nvGraphicFramePr>
      <xdr:xfrm>
        <a:off x="1139400" y="2088360"/>
        <a:ext cx="13962240" cy="75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105920</xdr:colOff>
      <xdr:row>7</xdr:row>
      <xdr:rowOff>43200</xdr:rowOff>
    </xdr:from>
    <xdr:to>
      <xdr:col>18</xdr:col>
      <xdr:colOff>77400</xdr:colOff>
      <xdr:row>11</xdr:row>
      <xdr:rowOff>235440</xdr:rowOff>
    </xdr:to>
    <xdr:grpSp>
      <xdr:nvGrpSpPr>
        <xdr:cNvPr id="114" name="Group 8"/>
        <xdr:cNvGrpSpPr/>
      </xdr:nvGrpSpPr>
      <xdr:grpSpPr>
        <a:xfrm>
          <a:off x="16020000" y="2632680"/>
          <a:ext cx="1315440" cy="1716120"/>
          <a:chOff x="16020000" y="2632680"/>
          <a:chExt cx="1315440" cy="1716120"/>
        </a:xfrm>
      </xdr:grpSpPr>
      <xdr:sp>
        <xdr:nvSpPr>
          <xdr:cNvPr id="115" name="Oval 5"/>
          <xdr:cNvSpPr/>
        </xdr:nvSpPr>
        <xdr:spPr>
          <a:xfrm rot="10800000">
            <a:off x="16020000" y="2632680"/>
            <a:ext cx="1315440" cy="135864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Box 6"/>
          <xdr:cNvSpPr/>
        </xdr:nvSpPr>
        <xdr:spPr>
          <a:xfrm flipV="1" rot="10800000">
            <a:off x="16351920" y="4170240"/>
            <a:ext cx="50724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800000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7" name="AutoShape 7"/>
          <xdr:cNvSpPr/>
        </xdr:nvSpPr>
        <xdr:spPr>
          <a:xfrm flipV="1" rot="10800000">
            <a:off x="16237800" y="2775600"/>
            <a:ext cx="838800" cy="989280"/>
          </a:xfrm>
          <a:prstGeom prst="upArrow">
            <a:avLst>
              <a:gd name="adj1" fmla="val 50000"/>
              <a:gd name="adj2" fmla="val 2948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77320</xdr:colOff>
      <xdr:row>9</xdr:row>
      <xdr:rowOff>151560</xdr:rowOff>
    </xdr:from>
    <xdr:to>
      <xdr:col>15</xdr:col>
      <xdr:colOff>468000</xdr:colOff>
      <xdr:row>9</xdr:row>
      <xdr:rowOff>165240</xdr:rowOff>
    </xdr:to>
    <xdr:sp>
      <xdr:nvSpPr>
        <xdr:cNvPr id="118" name="Conector reto 7"/>
        <xdr:cNvSpPr/>
      </xdr:nvSpPr>
      <xdr:spPr>
        <a:xfrm>
          <a:off x="1793160" y="3503160"/>
          <a:ext cx="12494520" cy="1368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6120</xdr:rowOff>
    </xdr:from>
    <xdr:to>
      <xdr:col>1</xdr:col>
      <xdr:colOff>1000080</xdr:colOff>
      <xdr:row>3</xdr:row>
      <xdr:rowOff>82800</xdr:rowOff>
    </xdr:to>
    <xdr:pic>
      <xdr:nvPicPr>
        <xdr:cNvPr id="119" name="Imagem 2" descr=""/>
        <xdr:cNvPicPr/>
      </xdr:nvPicPr>
      <xdr:blipFill>
        <a:blip r:embed="rId2"/>
        <a:stretch/>
      </xdr:blipFill>
      <xdr:spPr>
        <a:xfrm>
          <a:off x="127800" y="6120"/>
          <a:ext cx="17881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60</xdr:colOff>
      <xdr:row>5</xdr:row>
      <xdr:rowOff>89280</xdr:rowOff>
    </xdr:from>
    <xdr:to>
      <xdr:col>16</xdr:col>
      <xdr:colOff>187560</xdr:colOff>
      <xdr:row>25</xdr:row>
      <xdr:rowOff>145800</xdr:rowOff>
    </xdr:to>
    <xdr:graphicFrame>
      <xdr:nvGraphicFramePr>
        <xdr:cNvPr id="120" name="Chart 3"/>
        <xdr:cNvGraphicFramePr/>
      </xdr:nvGraphicFramePr>
      <xdr:xfrm>
        <a:off x="1139400" y="2088360"/>
        <a:ext cx="13962240" cy="75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25840</xdr:colOff>
      <xdr:row>7</xdr:row>
      <xdr:rowOff>41400</xdr:rowOff>
    </xdr:from>
    <xdr:to>
      <xdr:col>18</xdr:col>
      <xdr:colOff>83160</xdr:colOff>
      <xdr:row>11</xdr:row>
      <xdr:rowOff>120600</xdr:rowOff>
    </xdr:to>
    <xdr:grpSp>
      <xdr:nvGrpSpPr>
        <xdr:cNvPr id="121" name="Group 8"/>
        <xdr:cNvGrpSpPr/>
      </xdr:nvGrpSpPr>
      <xdr:grpSpPr>
        <a:xfrm>
          <a:off x="15739920" y="2630880"/>
          <a:ext cx="1601280" cy="1603080"/>
          <a:chOff x="15739920" y="2630880"/>
          <a:chExt cx="1601280" cy="1603080"/>
        </a:xfrm>
      </xdr:grpSpPr>
      <xdr:sp>
        <xdr:nvSpPr>
          <xdr:cNvPr id="122" name="Oval 5"/>
          <xdr:cNvSpPr/>
        </xdr:nvSpPr>
        <xdr:spPr>
          <a:xfrm rot="10800000">
            <a:off x="15739920" y="2630880"/>
            <a:ext cx="1601280" cy="11941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6"/>
          <xdr:cNvSpPr/>
        </xdr:nvSpPr>
        <xdr:spPr>
          <a:xfrm flipV="1" rot="10800000">
            <a:off x="16269480" y="4066200"/>
            <a:ext cx="63036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800000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4" name="AutoShape 7"/>
          <xdr:cNvSpPr/>
        </xdr:nvSpPr>
        <xdr:spPr>
          <a:xfrm flipV="1" rot="10800000">
            <a:off x="16004880" y="2756520"/>
            <a:ext cx="1021320" cy="86940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77320</xdr:colOff>
      <xdr:row>9</xdr:row>
      <xdr:rowOff>151560</xdr:rowOff>
    </xdr:from>
    <xdr:to>
      <xdr:col>15</xdr:col>
      <xdr:colOff>468000</xdr:colOff>
      <xdr:row>9</xdr:row>
      <xdr:rowOff>165240</xdr:rowOff>
    </xdr:to>
    <xdr:sp>
      <xdr:nvSpPr>
        <xdr:cNvPr id="125" name="Conector reto 7"/>
        <xdr:cNvSpPr/>
      </xdr:nvSpPr>
      <xdr:spPr>
        <a:xfrm>
          <a:off x="1793160" y="3503160"/>
          <a:ext cx="12494520" cy="1368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6120</xdr:rowOff>
    </xdr:from>
    <xdr:to>
      <xdr:col>1</xdr:col>
      <xdr:colOff>1000080</xdr:colOff>
      <xdr:row>3</xdr:row>
      <xdr:rowOff>82800</xdr:rowOff>
    </xdr:to>
    <xdr:pic>
      <xdr:nvPicPr>
        <xdr:cNvPr id="126" name="Imagem 2" descr=""/>
        <xdr:cNvPicPr/>
      </xdr:nvPicPr>
      <xdr:blipFill>
        <a:blip r:embed="rId2"/>
        <a:stretch/>
      </xdr:blipFill>
      <xdr:spPr>
        <a:xfrm>
          <a:off x="127800" y="6120"/>
          <a:ext cx="17881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800</xdr:colOff>
      <xdr:row>7</xdr:row>
      <xdr:rowOff>0</xdr:rowOff>
    </xdr:from>
    <xdr:to>
      <xdr:col>17</xdr:col>
      <xdr:colOff>160920</xdr:colOff>
      <xdr:row>26</xdr:row>
      <xdr:rowOff>146160</xdr:rowOff>
    </xdr:to>
    <xdr:graphicFrame>
      <xdr:nvGraphicFramePr>
        <xdr:cNvPr id="1" name="Chart 3"/>
        <xdr:cNvGraphicFramePr/>
      </xdr:nvGraphicFramePr>
      <xdr:xfrm>
        <a:off x="1369800" y="2584440"/>
        <a:ext cx="13966920" cy="73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7520</xdr:colOff>
      <xdr:row>9</xdr:row>
      <xdr:rowOff>67680</xdr:rowOff>
    </xdr:from>
    <xdr:to>
      <xdr:col>19</xdr:col>
      <xdr:colOff>166680</xdr:colOff>
      <xdr:row>14</xdr:row>
      <xdr:rowOff>216000</xdr:rowOff>
    </xdr:to>
    <xdr:grpSp>
      <xdr:nvGrpSpPr>
        <xdr:cNvPr id="2" name="Group 8"/>
        <xdr:cNvGrpSpPr/>
      </xdr:nvGrpSpPr>
      <xdr:grpSpPr>
        <a:xfrm>
          <a:off x="16408440" y="3414240"/>
          <a:ext cx="1220040" cy="2053080"/>
          <a:chOff x="16408440" y="3414240"/>
          <a:chExt cx="1220040" cy="2053080"/>
        </a:xfrm>
      </xdr:grpSpPr>
      <xdr:sp>
        <xdr:nvSpPr>
          <xdr:cNvPr id="3" name="Oval 5"/>
          <xdr:cNvSpPr/>
        </xdr:nvSpPr>
        <xdr:spPr>
          <a:xfrm rot="10800000">
            <a:off x="16408440" y="3414240"/>
            <a:ext cx="1220040" cy="12931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 rot="10800000">
            <a:off x="16934400" y="5222160"/>
            <a:ext cx="63936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 flipV="1" rot="10800000">
            <a:off x="16610400" y="3550680"/>
            <a:ext cx="777960" cy="941400"/>
          </a:xfrm>
          <a:prstGeom prst="upArrow">
            <a:avLst>
              <a:gd name="adj1" fmla="val 50000"/>
              <a:gd name="adj2" fmla="val 3025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57880</xdr:colOff>
      <xdr:row>10</xdr:row>
      <xdr:rowOff>266400</xdr:rowOff>
    </xdr:from>
    <xdr:to>
      <xdr:col>16</xdr:col>
      <xdr:colOff>609840</xdr:colOff>
      <xdr:row>10</xdr:row>
      <xdr:rowOff>279720</xdr:rowOff>
    </xdr:to>
    <xdr:sp>
      <xdr:nvSpPr>
        <xdr:cNvPr id="6" name="Conector reto 2"/>
        <xdr:cNvSpPr/>
      </xdr:nvSpPr>
      <xdr:spPr>
        <a:xfrm>
          <a:off x="2009880" y="3993840"/>
          <a:ext cx="12565440" cy="1332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1</xdr:row>
      <xdr:rowOff>88920</xdr:rowOff>
    </xdr:from>
    <xdr:to>
      <xdr:col>2</xdr:col>
      <xdr:colOff>763200</xdr:colOff>
      <xdr:row>4</xdr:row>
      <xdr:rowOff>12132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319320" y="247680"/>
          <a:ext cx="1595880" cy="14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5</xdr:row>
      <xdr:rowOff>177480</xdr:rowOff>
    </xdr:from>
    <xdr:to>
      <xdr:col>16</xdr:col>
      <xdr:colOff>160920</xdr:colOff>
      <xdr:row>25</xdr:row>
      <xdr:rowOff>108360</xdr:rowOff>
    </xdr:to>
    <xdr:graphicFrame>
      <xdr:nvGraphicFramePr>
        <xdr:cNvPr id="127" name="Chart 3"/>
        <xdr:cNvGraphicFramePr/>
      </xdr:nvGraphicFramePr>
      <xdr:xfrm>
        <a:off x="1133640" y="2176560"/>
        <a:ext cx="14293800" cy="73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5200</xdr:colOff>
      <xdr:row>7</xdr:row>
      <xdr:rowOff>88560</xdr:rowOff>
    </xdr:from>
    <xdr:to>
      <xdr:col>19</xdr:col>
      <xdr:colOff>140760</xdr:colOff>
      <xdr:row>12</xdr:row>
      <xdr:rowOff>76320</xdr:rowOff>
    </xdr:to>
    <xdr:grpSp>
      <xdr:nvGrpSpPr>
        <xdr:cNvPr id="128" name="Group 8"/>
        <xdr:cNvGrpSpPr/>
      </xdr:nvGrpSpPr>
      <xdr:grpSpPr>
        <a:xfrm>
          <a:off x="16476840" y="2678040"/>
          <a:ext cx="1709280" cy="1892880"/>
          <a:chOff x="16476840" y="2678040"/>
          <a:chExt cx="1709280" cy="1892880"/>
        </a:xfrm>
      </xdr:grpSpPr>
      <xdr:sp>
        <xdr:nvSpPr>
          <xdr:cNvPr id="129" name="Oval 5"/>
          <xdr:cNvSpPr/>
        </xdr:nvSpPr>
        <xdr:spPr>
          <a:xfrm rot="10800000">
            <a:off x="16476840" y="2678040"/>
            <a:ext cx="1709280" cy="142884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Text Box 6"/>
          <xdr:cNvSpPr/>
        </xdr:nvSpPr>
        <xdr:spPr>
          <a:xfrm flipV="1" rot="10800000">
            <a:off x="17001720" y="4332600"/>
            <a:ext cx="659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800000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1" name="AutoShape 7"/>
          <xdr:cNvSpPr/>
        </xdr:nvSpPr>
        <xdr:spPr>
          <a:xfrm flipV="1" rot="10800000">
            <a:off x="16759800" y="2828160"/>
            <a:ext cx="1090080" cy="104040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040</xdr:colOff>
      <xdr:row>20</xdr:row>
      <xdr:rowOff>108720</xdr:rowOff>
    </xdr:from>
    <xdr:to>
      <xdr:col>15</xdr:col>
      <xdr:colOff>288720</xdr:colOff>
      <xdr:row>20</xdr:row>
      <xdr:rowOff>114840</xdr:rowOff>
    </xdr:to>
    <xdr:sp>
      <xdr:nvSpPr>
        <xdr:cNvPr id="132" name="Conector reto 7"/>
        <xdr:cNvSpPr/>
      </xdr:nvSpPr>
      <xdr:spPr>
        <a:xfrm>
          <a:off x="1613880" y="7651080"/>
          <a:ext cx="12846600" cy="612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800</xdr:colOff>
      <xdr:row>0</xdr:row>
      <xdr:rowOff>6120</xdr:rowOff>
    </xdr:from>
    <xdr:to>
      <xdr:col>1</xdr:col>
      <xdr:colOff>1000080</xdr:colOff>
      <xdr:row>3</xdr:row>
      <xdr:rowOff>82800</xdr:rowOff>
    </xdr:to>
    <xdr:pic>
      <xdr:nvPicPr>
        <xdr:cNvPr id="133" name="Imagem 2" descr=""/>
        <xdr:cNvPicPr/>
      </xdr:nvPicPr>
      <xdr:blipFill>
        <a:blip r:embed="rId2"/>
        <a:stretch/>
      </xdr:blipFill>
      <xdr:spPr>
        <a:xfrm>
          <a:off x="127800" y="6120"/>
          <a:ext cx="17881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</xdr:colOff>
      <xdr:row>6</xdr:row>
      <xdr:rowOff>108000</xdr:rowOff>
    </xdr:from>
    <xdr:to>
      <xdr:col>17</xdr:col>
      <xdr:colOff>154440</xdr:colOff>
      <xdr:row>26</xdr:row>
      <xdr:rowOff>108360</xdr:rowOff>
    </xdr:to>
    <xdr:graphicFrame>
      <xdr:nvGraphicFramePr>
        <xdr:cNvPr id="8" name="Chart 3"/>
        <xdr:cNvGraphicFramePr/>
      </xdr:nvGraphicFramePr>
      <xdr:xfrm>
        <a:off x="1382760" y="2414880"/>
        <a:ext cx="13775400" cy="74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000</xdr:colOff>
      <xdr:row>8</xdr:row>
      <xdr:rowOff>28800</xdr:rowOff>
    </xdr:from>
    <xdr:to>
      <xdr:col>19</xdr:col>
      <xdr:colOff>360</xdr:colOff>
      <xdr:row>14</xdr:row>
      <xdr:rowOff>88920</xdr:rowOff>
    </xdr:to>
    <xdr:grpSp>
      <xdr:nvGrpSpPr>
        <xdr:cNvPr id="9" name="Group 8"/>
        <xdr:cNvGrpSpPr/>
      </xdr:nvGrpSpPr>
      <xdr:grpSpPr>
        <a:xfrm>
          <a:off x="16364160" y="2926440"/>
          <a:ext cx="1150200" cy="2346120"/>
          <a:chOff x="16364160" y="2926440"/>
          <a:chExt cx="1150200" cy="2346120"/>
        </a:xfrm>
      </xdr:grpSpPr>
      <xdr:sp>
        <xdr:nvSpPr>
          <xdr:cNvPr id="10" name="Oval 5"/>
          <xdr:cNvSpPr/>
        </xdr:nvSpPr>
        <xdr:spPr>
          <a:xfrm rot="10800000">
            <a:off x="16364160" y="2926440"/>
            <a:ext cx="1150200" cy="113328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6"/>
          <xdr:cNvSpPr/>
        </xdr:nvSpPr>
        <xdr:spPr>
          <a:xfrm rot="10800000">
            <a:off x="16659000" y="4970160"/>
            <a:ext cx="7959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AutoShape 7"/>
          <xdr:cNvSpPr/>
        </xdr:nvSpPr>
        <xdr:spPr>
          <a:xfrm flipV="1" rot="10800000">
            <a:off x="16554240" y="3045600"/>
            <a:ext cx="733680" cy="825120"/>
          </a:xfrm>
          <a:prstGeom prst="upArrow">
            <a:avLst>
              <a:gd name="adj1" fmla="val 50000"/>
              <a:gd name="adj2" fmla="val 2811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77320</xdr:colOff>
      <xdr:row>10</xdr:row>
      <xdr:rowOff>177120</xdr:rowOff>
    </xdr:from>
    <xdr:to>
      <xdr:col>16</xdr:col>
      <xdr:colOff>468360</xdr:colOff>
      <xdr:row>10</xdr:row>
      <xdr:rowOff>216000</xdr:rowOff>
    </xdr:to>
    <xdr:sp>
      <xdr:nvSpPr>
        <xdr:cNvPr id="13" name="Conector reto 7"/>
        <xdr:cNvSpPr/>
      </xdr:nvSpPr>
      <xdr:spPr>
        <a:xfrm>
          <a:off x="2061720" y="3836520"/>
          <a:ext cx="12315600" cy="3888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</xdr:colOff>
      <xdr:row>1</xdr:row>
      <xdr:rowOff>32040</xdr:rowOff>
    </xdr:from>
    <xdr:to>
      <xdr:col>2</xdr:col>
      <xdr:colOff>674280</xdr:colOff>
      <xdr:row>4</xdr:row>
      <xdr:rowOff>76320</xdr:rowOff>
    </xdr:to>
    <xdr:pic>
      <xdr:nvPicPr>
        <xdr:cNvPr id="14" name="Imagem 2" descr=""/>
        <xdr:cNvPicPr/>
      </xdr:nvPicPr>
      <xdr:blipFill>
        <a:blip r:embed="rId2"/>
        <a:stretch/>
      </xdr:blipFill>
      <xdr:spPr>
        <a:xfrm>
          <a:off x="434880" y="190800"/>
          <a:ext cx="142380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240</xdr:colOff>
      <xdr:row>6</xdr:row>
      <xdr:rowOff>152280</xdr:rowOff>
    </xdr:from>
    <xdr:to>
      <xdr:col>17</xdr:col>
      <xdr:colOff>450000</xdr:colOff>
      <xdr:row>26</xdr:row>
      <xdr:rowOff>108360</xdr:rowOff>
    </xdr:to>
    <xdr:graphicFrame>
      <xdr:nvGraphicFramePr>
        <xdr:cNvPr id="15" name="Chart 3"/>
        <xdr:cNvGraphicFramePr/>
      </xdr:nvGraphicFramePr>
      <xdr:xfrm>
        <a:off x="1644840" y="2324520"/>
        <a:ext cx="14179680" cy="74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43280</xdr:colOff>
      <xdr:row>8</xdr:row>
      <xdr:rowOff>44280</xdr:rowOff>
    </xdr:from>
    <xdr:to>
      <xdr:col>19</xdr:col>
      <xdr:colOff>398160</xdr:colOff>
      <xdr:row>15</xdr:row>
      <xdr:rowOff>316800</xdr:rowOff>
    </xdr:to>
    <xdr:grpSp>
      <xdr:nvGrpSpPr>
        <xdr:cNvPr id="16" name="Group 8"/>
        <xdr:cNvGrpSpPr/>
      </xdr:nvGrpSpPr>
      <xdr:grpSpPr>
        <a:xfrm>
          <a:off x="16417800" y="2807280"/>
          <a:ext cx="1769400" cy="2939400"/>
          <a:chOff x="16417800" y="2807280"/>
          <a:chExt cx="1769400" cy="2939400"/>
        </a:xfrm>
      </xdr:grpSpPr>
      <xdr:sp>
        <xdr:nvSpPr>
          <xdr:cNvPr id="17" name="Oval 5"/>
          <xdr:cNvSpPr/>
        </xdr:nvSpPr>
        <xdr:spPr>
          <a:xfrm rot="10800000">
            <a:off x="16417800" y="2807280"/>
            <a:ext cx="1548360" cy="152316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"/>
          <xdr:cNvSpPr/>
        </xdr:nvSpPr>
        <xdr:spPr>
          <a:xfrm rot="10800000">
            <a:off x="17391240" y="5444280"/>
            <a:ext cx="7959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9" name="AutoShape 7"/>
          <xdr:cNvSpPr/>
        </xdr:nvSpPr>
        <xdr:spPr>
          <a:xfrm flipV="1" rot="10800000">
            <a:off x="16673760" y="2967120"/>
            <a:ext cx="987480" cy="1109160"/>
          </a:xfrm>
          <a:prstGeom prst="upArrow">
            <a:avLst>
              <a:gd name="adj1" fmla="val 50000"/>
              <a:gd name="adj2" fmla="val 28081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8840</xdr:colOff>
      <xdr:row>9</xdr:row>
      <xdr:rowOff>75960</xdr:rowOff>
    </xdr:from>
    <xdr:to>
      <xdr:col>16</xdr:col>
      <xdr:colOff>705600</xdr:colOff>
      <xdr:row>9</xdr:row>
      <xdr:rowOff>75960</xdr:rowOff>
    </xdr:to>
    <xdr:sp>
      <xdr:nvSpPr>
        <xdr:cNvPr id="20" name="Conector reto 7"/>
        <xdr:cNvSpPr/>
      </xdr:nvSpPr>
      <xdr:spPr>
        <a:xfrm>
          <a:off x="2323440" y="3219840"/>
          <a:ext cx="1266192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</xdr:colOff>
      <xdr:row>1</xdr:row>
      <xdr:rowOff>44640</xdr:rowOff>
    </xdr:from>
    <xdr:to>
      <xdr:col>2</xdr:col>
      <xdr:colOff>718920</xdr:colOff>
      <xdr:row>4</xdr:row>
      <xdr:rowOff>44280</xdr:rowOff>
    </xdr:to>
    <xdr:pic>
      <xdr:nvPicPr>
        <xdr:cNvPr id="21" name="Imagem 2" descr=""/>
        <xdr:cNvPicPr/>
      </xdr:nvPicPr>
      <xdr:blipFill>
        <a:blip r:embed="rId2"/>
        <a:stretch/>
      </xdr:blipFill>
      <xdr:spPr>
        <a:xfrm>
          <a:off x="415080" y="203400"/>
          <a:ext cx="146844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7</xdr:row>
      <xdr:rowOff>38520</xdr:rowOff>
    </xdr:from>
    <xdr:to>
      <xdr:col>17</xdr:col>
      <xdr:colOff>276480</xdr:colOff>
      <xdr:row>26</xdr:row>
      <xdr:rowOff>183600</xdr:rowOff>
    </xdr:to>
    <xdr:graphicFrame>
      <xdr:nvGraphicFramePr>
        <xdr:cNvPr id="22" name="Chart 3"/>
        <xdr:cNvGraphicFramePr/>
      </xdr:nvGraphicFramePr>
      <xdr:xfrm>
        <a:off x="1478880" y="2467440"/>
        <a:ext cx="13910040" cy="73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440</xdr:colOff>
      <xdr:row>8</xdr:row>
      <xdr:rowOff>120240</xdr:rowOff>
    </xdr:from>
    <xdr:to>
      <xdr:col>19</xdr:col>
      <xdr:colOff>179640</xdr:colOff>
      <xdr:row>12</xdr:row>
      <xdr:rowOff>311040</xdr:rowOff>
    </xdr:to>
    <xdr:grpSp>
      <xdr:nvGrpSpPr>
        <xdr:cNvPr id="23" name="Group 8"/>
        <xdr:cNvGrpSpPr/>
      </xdr:nvGrpSpPr>
      <xdr:grpSpPr>
        <a:xfrm>
          <a:off x="16307640" y="2930040"/>
          <a:ext cx="1328040" cy="1715040"/>
          <a:chOff x="16307640" y="2930040"/>
          <a:chExt cx="1328040" cy="1715040"/>
        </a:xfrm>
      </xdr:grpSpPr>
      <xdr:sp>
        <xdr:nvSpPr>
          <xdr:cNvPr id="24" name="Oval 5"/>
          <xdr:cNvSpPr/>
        </xdr:nvSpPr>
        <xdr:spPr>
          <a:xfrm rot="10800000">
            <a:off x="16307640" y="2930040"/>
            <a:ext cx="1328040" cy="12949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6"/>
          <xdr:cNvSpPr/>
        </xdr:nvSpPr>
        <xdr:spPr>
          <a:xfrm rot="10800000">
            <a:off x="16712280" y="437112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AutoShape 7"/>
          <xdr:cNvSpPr/>
        </xdr:nvSpPr>
        <xdr:spPr>
          <a:xfrm flipV="1" rot="10800000">
            <a:off x="16527240" y="3066120"/>
            <a:ext cx="847080" cy="942840"/>
          </a:xfrm>
          <a:prstGeom prst="upArrow">
            <a:avLst>
              <a:gd name="adj1" fmla="val 50000"/>
              <a:gd name="adj2" fmla="val 2782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17480</xdr:colOff>
      <xdr:row>10</xdr:row>
      <xdr:rowOff>184680</xdr:rowOff>
    </xdr:from>
    <xdr:to>
      <xdr:col>16</xdr:col>
      <xdr:colOff>519480</xdr:colOff>
      <xdr:row>10</xdr:row>
      <xdr:rowOff>184680</xdr:rowOff>
    </xdr:to>
    <xdr:sp>
      <xdr:nvSpPr>
        <xdr:cNvPr id="27" name="Conector reto 7"/>
        <xdr:cNvSpPr/>
      </xdr:nvSpPr>
      <xdr:spPr>
        <a:xfrm>
          <a:off x="1882080" y="3756600"/>
          <a:ext cx="1265508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320</xdr:colOff>
      <xdr:row>1</xdr:row>
      <xdr:rowOff>44640</xdr:rowOff>
    </xdr:from>
    <xdr:to>
      <xdr:col>2</xdr:col>
      <xdr:colOff>898200</xdr:colOff>
      <xdr:row>4</xdr:row>
      <xdr:rowOff>38160</xdr:rowOff>
    </xdr:to>
    <xdr:pic>
      <xdr:nvPicPr>
        <xdr:cNvPr id="28" name="Imagem 2" descr=""/>
        <xdr:cNvPicPr/>
      </xdr:nvPicPr>
      <xdr:blipFill>
        <a:blip r:embed="rId2"/>
        <a:stretch/>
      </xdr:blipFill>
      <xdr:spPr>
        <a:xfrm>
          <a:off x="415080" y="203400"/>
          <a:ext cx="16477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6</xdr:row>
      <xdr:rowOff>0</xdr:rowOff>
    </xdr:from>
    <xdr:to>
      <xdr:col>16</xdr:col>
      <xdr:colOff>160920</xdr:colOff>
      <xdr:row>25</xdr:row>
      <xdr:rowOff>146160</xdr:rowOff>
    </xdr:to>
    <xdr:graphicFrame>
      <xdr:nvGraphicFramePr>
        <xdr:cNvPr id="29" name="Chart 3"/>
        <xdr:cNvGraphicFramePr/>
      </xdr:nvGraphicFramePr>
      <xdr:xfrm>
        <a:off x="1133640" y="2390760"/>
        <a:ext cx="14082480" cy="73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817200</xdr:colOff>
      <xdr:row>7</xdr:row>
      <xdr:rowOff>111600</xdr:rowOff>
    </xdr:from>
    <xdr:to>
      <xdr:col>18</xdr:col>
      <xdr:colOff>83160</xdr:colOff>
      <xdr:row>11</xdr:row>
      <xdr:rowOff>324360</xdr:rowOff>
    </xdr:to>
    <xdr:grpSp>
      <xdr:nvGrpSpPr>
        <xdr:cNvPr id="30" name="Group 8"/>
        <xdr:cNvGrpSpPr/>
      </xdr:nvGrpSpPr>
      <xdr:grpSpPr>
        <a:xfrm>
          <a:off x="15872400" y="2883240"/>
          <a:ext cx="1609920" cy="1737000"/>
          <a:chOff x="15872400" y="2883240"/>
          <a:chExt cx="1609920" cy="1737000"/>
        </a:xfrm>
      </xdr:grpSpPr>
      <xdr:sp>
        <xdr:nvSpPr>
          <xdr:cNvPr id="31" name="Oval 5"/>
          <xdr:cNvSpPr/>
        </xdr:nvSpPr>
        <xdr:spPr>
          <a:xfrm rot="10800000">
            <a:off x="15872400" y="2883240"/>
            <a:ext cx="1429920" cy="120744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6"/>
          <xdr:cNvSpPr/>
        </xdr:nvSpPr>
        <xdr:spPr>
          <a:xfrm flipV="1" rot="10800000">
            <a:off x="16288920" y="4260240"/>
            <a:ext cx="1193400" cy="3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 rot="10800000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3" name="AutoShape 7"/>
          <xdr:cNvSpPr/>
        </xdr:nvSpPr>
        <xdr:spPr>
          <a:xfrm flipV="1" rot="10800000">
            <a:off x="16108920" y="3010320"/>
            <a:ext cx="911880" cy="87912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57880</xdr:colOff>
      <xdr:row>9</xdr:row>
      <xdr:rowOff>260640</xdr:rowOff>
    </xdr:from>
    <xdr:to>
      <xdr:col>15</xdr:col>
      <xdr:colOff>429840</xdr:colOff>
      <xdr:row>9</xdr:row>
      <xdr:rowOff>260640</xdr:rowOff>
    </xdr:to>
    <xdr:sp>
      <xdr:nvSpPr>
        <xdr:cNvPr id="34" name="Conector reto 7"/>
        <xdr:cNvSpPr/>
      </xdr:nvSpPr>
      <xdr:spPr>
        <a:xfrm>
          <a:off x="1773720" y="3794400"/>
          <a:ext cx="1261656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44640</xdr:rowOff>
    </xdr:from>
    <xdr:to>
      <xdr:col>1</xdr:col>
      <xdr:colOff>859320</xdr:colOff>
      <xdr:row>2</xdr:row>
      <xdr:rowOff>291600</xdr:rowOff>
    </xdr:to>
    <xdr:pic>
      <xdr:nvPicPr>
        <xdr:cNvPr id="35" name="Imagem 2" descr=""/>
        <xdr:cNvPicPr/>
      </xdr:nvPicPr>
      <xdr:blipFill>
        <a:blip r:embed="rId2"/>
        <a:stretch/>
      </xdr:blipFill>
      <xdr:spPr>
        <a:xfrm>
          <a:off x="166320" y="44640"/>
          <a:ext cx="160884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6</xdr:row>
      <xdr:rowOff>165240</xdr:rowOff>
    </xdr:from>
    <xdr:to>
      <xdr:col>17</xdr:col>
      <xdr:colOff>372600</xdr:colOff>
      <xdr:row>26</xdr:row>
      <xdr:rowOff>140040</xdr:rowOff>
    </xdr:to>
    <xdr:graphicFrame>
      <xdr:nvGraphicFramePr>
        <xdr:cNvPr id="36" name="Chart 3"/>
        <xdr:cNvGraphicFramePr/>
      </xdr:nvGraphicFramePr>
      <xdr:xfrm>
        <a:off x="1279440" y="2342160"/>
        <a:ext cx="14166720" cy="74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79720</xdr:colOff>
      <xdr:row>8</xdr:row>
      <xdr:rowOff>30960</xdr:rowOff>
    </xdr:from>
    <xdr:to>
      <xdr:col>20</xdr:col>
      <xdr:colOff>148680</xdr:colOff>
      <xdr:row>13</xdr:row>
      <xdr:rowOff>18720</xdr:rowOff>
    </xdr:to>
    <xdr:grpSp>
      <xdr:nvGrpSpPr>
        <xdr:cNvPr id="37" name="Group 8"/>
        <xdr:cNvGrpSpPr/>
      </xdr:nvGrpSpPr>
      <xdr:grpSpPr>
        <a:xfrm>
          <a:off x="16538400" y="2798280"/>
          <a:ext cx="1462680" cy="1892880"/>
          <a:chOff x="16538400" y="2798280"/>
          <a:chExt cx="1462680" cy="1892880"/>
        </a:xfrm>
      </xdr:grpSpPr>
      <xdr:sp>
        <xdr:nvSpPr>
          <xdr:cNvPr id="38" name="Oval 5"/>
          <xdr:cNvSpPr/>
        </xdr:nvSpPr>
        <xdr:spPr>
          <a:xfrm rot="10800000">
            <a:off x="16538400" y="2798280"/>
            <a:ext cx="1354680" cy="135720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6"/>
          <xdr:cNvSpPr/>
        </xdr:nvSpPr>
        <xdr:spPr>
          <a:xfrm rot="10800000">
            <a:off x="17283600" y="441720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0" name="AutoShape 7"/>
          <xdr:cNvSpPr/>
        </xdr:nvSpPr>
        <xdr:spPr>
          <a:xfrm flipV="1" rot="10800000">
            <a:off x="16805160" y="2941200"/>
            <a:ext cx="864000" cy="988200"/>
          </a:xfrm>
          <a:prstGeom prst="upArrow">
            <a:avLst>
              <a:gd name="adj1" fmla="val 50000"/>
              <a:gd name="adj2" fmla="val 2859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83440</xdr:colOff>
      <xdr:row>15</xdr:row>
      <xdr:rowOff>95400</xdr:rowOff>
    </xdr:from>
    <xdr:to>
      <xdr:col>16</xdr:col>
      <xdr:colOff>474840</xdr:colOff>
      <xdr:row>15</xdr:row>
      <xdr:rowOff>120600</xdr:rowOff>
    </xdr:to>
    <xdr:sp>
      <xdr:nvSpPr>
        <xdr:cNvPr id="41" name="Conector reto 7"/>
        <xdr:cNvSpPr/>
      </xdr:nvSpPr>
      <xdr:spPr>
        <a:xfrm flipV="1">
          <a:off x="1759680" y="5529600"/>
          <a:ext cx="12693960" cy="2520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</xdr:colOff>
      <xdr:row>1</xdr:row>
      <xdr:rowOff>81720</xdr:rowOff>
    </xdr:from>
    <xdr:to>
      <xdr:col>2</xdr:col>
      <xdr:colOff>1064160</xdr:colOff>
      <xdr:row>4</xdr:row>
      <xdr:rowOff>50760</xdr:rowOff>
    </xdr:to>
    <xdr:pic>
      <xdr:nvPicPr>
        <xdr:cNvPr id="42" name="Imagem 2" descr=""/>
        <xdr:cNvPicPr/>
      </xdr:nvPicPr>
      <xdr:blipFill>
        <a:blip r:embed="rId2"/>
        <a:stretch/>
      </xdr:blipFill>
      <xdr:spPr>
        <a:xfrm>
          <a:off x="338760" y="278640"/>
          <a:ext cx="1601640" cy="13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6</xdr:row>
      <xdr:rowOff>0</xdr:rowOff>
    </xdr:from>
    <xdr:to>
      <xdr:col>16</xdr:col>
      <xdr:colOff>155520</xdr:colOff>
      <xdr:row>25</xdr:row>
      <xdr:rowOff>145800</xdr:rowOff>
    </xdr:to>
    <xdr:graphicFrame>
      <xdr:nvGraphicFramePr>
        <xdr:cNvPr id="43" name="Chart 3"/>
        <xdr:cNvGraphicFramePr/>
      </xdr:nvGraphicFramePr>
      <xdr:xfrm>
        <a:off x="1133640" y="2265840"/>
        <a:ext cx="13815000" cy="73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2320</xdr:colOff>
      <xdr:row>8</xdr:row>
      <xdr:rowOff>156960</xdr:rowOff>
    </xdr:from>
    <xdr:to>
      <xdr:col>18</xdr:col>
      <xdr:colOff>147240</xdr:colOff>
      <xdr:row>13</xdr:row>
      <xdr:rowOff>126360</xdr:rowOff>
    </xdr:to>
    <xdr:grpSp>
      <xdr:nvGrpSpPr>
        <xdr:cNvPr id="44" name="Group 8"/>
        <xdr:cNvGrpSpPr/>
      </xdr:nvGrpSpPr>
      <xdr:grpSpPr>
        <a:xfrm>
          <a:off x="16237080" y="3184560"/>
          <a:ext cx="1283760" cy="1874520"/>
          <a:chOff x="16237080" y="3184560"/>
          <a:chExt cx="1283760" cy="1874520"/>
        </a:xfrm>
      </xdr:grpSpPr>
      <xdr:sp>
        <xdr:nvSpPr>
          <xdr:cNvPr id="45" name="Oval 5"/>
          <xdr:cNvSpPr/>
        </xdr:nvSpPr>
        <xdr:spPr>
          <a:xfrm rot="10800000">
            <a:off x="16237080" y="3184560"/>
            <a:ext cx="1283760" cy="128736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6"/>
          <xdr:cNvSpPr/>
        </xdr:nvSpPr>
        <xdr:spPr>
          <a:xfrm rot="10800000">
            <a:off x="16390080" y="4756680"/>
            <a:ext cx="7959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7" name="AutoShape 7"/>
          <xdr:cNvSpPr/>
        </xdr:nvSpPr>
        <xdr:spPr>
          <a:xfrm flipV="1" rot="10800000">
            <a:off x="16449480" y="3320280"/>
            <a:ext cx="818640" cy="937080"/>
          </a:xfrm>
          <a:prstGeom prst="upArrow">
            <a:avLst>
              <a:gd name="adj1" fmla="val 50000"/>
              <a:gd name="adj2" fmla="val 2861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96400</xdr:colOff>
      <xdr:row>8</xdr:row>
      <xdr:rowOff>114840</xdr:rowOff>
    </xdr:from>
    <xdr:to>
      <xdr:col>15</xdr:col>
      <xdr:colOff>493920</xdr:colOff>
      <xdr:row>8</xdr:row>
      <xdr:rowOff>120600</xdr:rowOff>
    </xdr:to>
    <xdr:sp>
      <xdr:nvSpPr>
        <xdr:cNvPr id="48" name="Conector reto 7"/>
        <xdr:cNvSpPr/>
      </xdr:nvSpPr>
      <xdr:spPr>
        <a:xfrm flipV="1">
          <a:off x="1812240" y="3142440"/>
          <a:ext cx="12380040" cy="576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320</xdr:colOff>
      <xdr:row>0</xdr:row>
      <xdr:rowOff>70560</xdr:rowOff>
    </xdr:from>
    <xdr:to>
      <xdr:col>1</xdr:col>
      <xdr:colOff>577800</xdr:colOff>
      <xdr:row>3</xdr:row>
      <xdr:rowOff>126720</xdr:rowOff>
    </xdr:to>
    <xdr:pic>
      <xdr:nvPicPr>
        <xdr:cNvPr id="49" name="Imagem 2" descr=""/>
        <xdr:cNvPicPr/>
      </xdr:nvPicPr>
      <xdr:blipFill>
        <a:blip r:embed="rId2"/>
        <a:stretch/>
      </xdr:blipFill>
      <xdr:spPr>
        <a:xfrm>
          <a:off x="166320" y="70560"/>
          <a:ext cx="132732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7</xdr:row>
      <xdr:rowOff>13320</xdr:rowOff>
    </xdr:from>
    <xdr:to>
      <xdr:col>17</xdr:col>
      <xdr:colOff>39240</xdr:colOff>
      <xdr:row>26</xdr:row>
      <xdr:rowOff>165600</xdr:rowOff>
    </xdr:to>
    <xdr:graphicFrame>
      <xdr:nvGraphicFramePr>
        <xdr:cNvPr id="50" name="Chart 3"/>
        <xdr:cNvGraphicFramePr/>
      </xdr:nvGraphicFramePr>
      <xdr:xfrm>
        <a:off x="1273320" y="2520360"/>
        <a:ext cx="13910040" cy="73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7520</xdr:colOff>
      <xdr:row>9</xdr:row>
      <xdr:rowOff>9360</xdr:rowOff>
    </xdr:from>
    <xdr:to>
      <xdr:col>19</xdr:col>
      <xdr:colOff>192240</xdr:colOff>
      <xdr:row>13</xdr:row>
      <xdr:rowOff>133560</xdr:rowOff>
    </xdr:to>
    <xdr:grpSp>
      <xdr:nvGrpSpPr>
        <xdr:cNvPr id="51" name="Group 8"/>
        <xdr:cNvGrpSpPr/>
      </xdr:nvGrpSpPr>
      <xdr:grpSpPr>
        <a:xfrm>
          <a:off x="16466400" y="3278520"/>
          <a:ext cx="1213920" cy="1648080"/>
          <a:chOff x="16466400" y="3278520"/>
          <a:chExt cx="1213920" cy="1648080"/>
        </a:xfrm>
      </xdr:grpSpPr>
      <xdr:sp>
        <xdr:nvSpPr>
          <xdr:cNvPr id="52" name="Oval 5"/>
          <xdr:cNvSpPr/>
        </xdr:nvSpPr>
        <xdr:spPr>
          <a:xfrm rot="10800000">
            <a:off x="16466400" y="3278520"/>
            <a:ext cx="1213920" cy="1086120"/>
          </a:xfrm>
          <a:prstGeom prst="ellipse">
            <a:avLst/>
          </a:prstGeom>
          <a:gradFill rotWithShape="0">
            <a:gsLst>
              <a:gs pos="0">
                <a:srgbClr val="000076"/>
              </a:gs>
              <a:gs pos="50000">
                <a:srgbClr val="0000ff"/>
              </a:gs>
              <a:gs pos="100000">
                <a:srgbClr val="000076"/>
              </a:gs>
            </a:gsLst>
            <a:lin ang="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 rot="10800000">
            <a:off x="16815240" y="4652640"/>
            <a:ext cx="7174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elh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4" name="AutoShape 7"/>
          <xdr:cNvSpPr/>
        </xdr:nvSpPr>
        <xdr:spPr>
          <a:xfrm flipV="1" rot="10800000">
            <a:off x="16667640" y="3392640"/>
            <a:ext cx="774000" cy="790920"/>
          </a:xfrm>
          <a:prstGeom prst="upArrow">
            <a:avLst>
              <a:gd name="adj1" fmla="val 50000"/>
              <a:gd name="adj2" fmla="val 2554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13600</xdr:colOff>
      <xdr:row>11</xdr:row>
      <xdr:rowOff>0</xdr:rowOff>
    </xdr:from>
    <xdr:to>
      <xdr:col>16</xdr:col>
      <xdr:colOff>365760</xdr:colOff>
      <xdr:row>11</xdr:row>
      <xdr:rowOff>0</xdr:rowOff>
    </xdr:to>
    <xdr:sp>
      <xdr:nvSpPr>
        <xdr:cNvPr id="55" name="Conector reto 7"/>
        <xdr:cNvSpPr/>
      </xdr:nvSpPr>
      <xdr:spPr>
        <a:xfrm>
          <a:off x="1984680" y="4030920"/>
          <a:ext cx="12430440" cy="0"/>
        </a:xfrm>
        <a:prstGeom prst="line">
          <a:avLst/>
        </a:prstGeom>
        <a:ln w="381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160</xdr:colOff>
      <xdr:row>1</xdr:row>
      <xdr:rowOff>31320</xdr:rowOff>
    </xdr:from>
    <xdr:to>
      <xdr:col>2</xdr:col>
      <xdr:colOff>743760</xdr:colOff>
      <xdr:row>4</xdr:row>
      <xdr:rowOff>108360</xdr:rowOff>
    </xdr:to>
    <xdr:pic>
      <xdr:nvPicPr>
        <xdr:cNvPr id="56" name="Imagem 2" descr=""/>
        <xdr:cNvPicPr/>
      </xdr:nvPicPr>
      <xdr:blipFill>
        <a:blip r:embed="rId2"/>
        <a:stretch/>
      </xdr:blipFill>
      <xdr:spPr>
        <a:xfrm>
          <a:off x="338400" y="240840"/>
          <a:ext cx="157644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6"/>
  <sheetViews>
    <sheetView showFormulas="false" showGridLines="false" showRowColHeaders="true" showZeros="true" rightToLeft="false" tabSelected="true" showOutlineSymbols="true" defaultGridColor="true" view="normal" topLeftCell="D14" colorId="64" zoomScale="82" zoomScaleNormal="82" zoomScalePageLayoutView="75" workbookViewId="0">
      <selection pane="topLeft" activeCell="O18" activeCellId="0" sqref="O18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9.08"/>
    <col collapsed="false" customWidth="true" hidden="false" outlineLevel="0" max="3" min="3" style="1" width="33.62"/>
    <col collapsed="false" customWidth="true" hidden="false" outlineLevel="0" max="4" min="4" style="1" width="18.9"/>
    <col collapsed="false" customWidth="true" hidden="false" outlineLevel="0" max="5" min="5" style="1" width="17.17"/>
    <col collapsed="false" customWidth="true" hidden="false" outlineLevel="0" max="6" min="6" style="1" width="18.35"/>
    <col collapsed="false" customWidth="true" hidden="false" outlineLevel="0" max="7" min="7" style="1" width="16.81"/>
    <col collapsed="false" customWidth="true" hidden="false" outlineLevel="0" max="8" min="8" style="1" width="15.35"/>
    <col collapsed="false" customWidth="true" hidden="false" outlineLevel="0" max="9" min="9" style="1" width="15.81"/>
    <col collapsed="false" customWidth="true" hidden="false" outlineLevel="0" max="10" min="10" style="1" width="15.35"/>
    <col collapsed="false" customWidth="true" hidden="false" outlineLevel="0" max="11" min="11" style="1" width="16.53"/>
    <col collapsed="false" customWidth="true" hidden="false" outlineLevel="0" max="13" min="12" style="1" width="15.81"/>
    <col collapsed="false" customWidth="true" hidden="false" outlineLevel="0" max="14" min="14" style="1" width="15.44"/>
    <col collapsed="false" customWidth="true" hidden="false" outlineLevel="0" max="15" min="15" style="1" width="15.35"/>
    <col collapsed="false" customWidth="true" hidden="false" outlineLevel="0" max="16" min="16" style="1" width="15.62"/>
    <col collapsed="false" customWidth="true" hidden="false" outlineLevel="0" max="17" min="17" style="1" width="13.9"/>
    <col collapsed="false" customWidth="true" hidden="false" outlineLevel="0" max="18" min="18" style="1" width="14.44"/>
    <col collapsed="false" customWidth="true" hidden="false" outlineLevel="0" max="19" min="19" style="1" width="15.17"/>
    <col collapsed="false" customWidth="true" hidden="false" outlineLevel="0" max="20" min="20" style="1" width="28.17"/>
    <col collapsed="false" customWidth="true" hidden="false" outlineLevel="0" max="21" min="21" style="1" width="35.35"/>
    <col collapsed="false" customWidth="true" hidden="true" outlineLevel="0" max="22" min="22" style="2" width="37.81"/>
    <col collapsed="false" customWidth="false" hidden="true" outlineLevel="0" max="23" min="23" style="1" width="11.44"/>
    <col collapsed="false" customWidth="false" hidden="false" outlineLevel="0" max="257" min="24" style="1" width="11.44"/>
  </cols>
  <sheetData>
    <row r="1" customFormat="false" ht="14.5" hidden="false" customHeight="false" outlineLevel="0" collapsed="false"/>
    <row r="2" customFormat="false" ht="30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</row>
    <row r="3" customFormat="false" ht="31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2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 t="s">
        <v>2</v>
      </c>
    </row>
    <row r="5" customFormat="false" ht="18.5" hidden="false" customHeight="true" outlineLevel="0" collapsed="false">
      <c r="G5" s="7"/>
      <c r="H5" s="8"/>
      <c r="I5" s="7"/>
      <c r="J5" s="7"/>
      <c r="K5" s="7"/>
      <c r="L5" s="7"/>
      <c r="M5" s="7"/>
      <c r="N5" s="7"/>
      <c r="O5" s="7"/>
    </row>
    <row r="6" s="9" customFormat="true" ht="30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3" t="s">
        <v>22</v>
      </c>
      <c r="V6" s="14"/>
    </row>
    <row r="7" s="15" customFormat="true" ht="48.65" hidden="false" customHeight="true" outlineLevel="0" collapsed="false">
      <c r="B7" s="16" t="s">
        <v>23</v>
      </c>
      <c r="C7" s="17" t="s">
        <v>24</v>
      </c>
      <c r="D7" s="17" t="s">
        <v>25</v>
      </c>
      <c r="E7" s="18" t="s">
        <v>26</v>
      </c>
      <c r="F7" s="17" t="s">
        <v>27</v>
      </c>
      <c r="G7" s="19" t="s">
        <v>28</v>
      </c>
      <c r="H7" s="20" t="n">
        <v>1</v>
      </c>
      <c r="I7" s="20" t="n">
        <v>1</v>
      </c>
      <c r="J7" s="20" t="n">
        <v>1</v>
      </c>
      <c r="K7" s="20" t="n">
        <v>1</v>
      </c>
      <c r="L7" s="21" t="n">
        <v>1</v>
      </c>
      <c r="M7" s="21" t="n">
        <v>1</v>
      </c>
      <c r="N7" s="21" t="n">
        <v>1</v>
      </c>
      <c r="O7" s="22"/>
      <c r="P7" s="22"/>
      <c r="Q7" s="22"/>
      <c r="R7" s="22"/>
      <c r="S7" s="23"/>
      <c r="T7" s="24"/>
      <c r="U7" s="25"/>
      <c r="V7" s="7"/>
    </row>
    <row r="8" s="15" customFormat="true" ht="50.5" hidden="false" customHeight="true" outlineLevel="0" collapsed="false">
      <c r="B8" s="26" t="s">
        <v>29</v>
      </c>
      <c r="C8" s="27" t="s">
        <v>30</v>
      </c>
      <c r="D8" s="27" t="s">
        <v>25</v>
      </c>
      <c r="E8" s="28" t="s">
        <v>26</v>
      </c>
      <c r="F8" s="27" t="s">
        <v>31</v>
      </c>
      <c r="G8" s="29" t="s">
        <v>28</v>
      </c>
      <c r="H8" s="30" t="n">
        <v>1</v>
      </c>
      <c r="I8" s="31" t="n">
        <v>0.9592</v>
      </c>
      <c r="J8" s="31" t="n">
        <v>0.9077</v>
      </c>
      <c r="K8" s="31" t="n">
        <v>0.9578</v>
      </c>
      <c r="L8" s="32" t="n">
        <v>1</v>
      </c>
      <c r="M8" s="32" t="n">
        <v>1</v>
      </c>
      <c r="N8" s="32" t="n">
        <v>1</v>
      </c>
      <c r="O8" s="33"/>
      <c r="P8" s="34"/>
      <c r="Q8" s="35"/>
      <c r="R8" s="35"/>
      <c r="S8" s="36"/>
      <c r="T8" s="37"/>
      <c r="U8" s="38"/>
      <c r="V8" s="7"/>
    </row>
    <row r="9" s="15" customFormat="true" ht="51" hidden="false" customHeight="true" outlineLevel="0" collapsed="false">
      <c r="B9" s="39" t="s">
        <v>32</v>
      </c>
      <c r="C9" s="40" t="s">
        <v>33</v>
      </c>
      <c r="D9" s="40" t="s">
        <v>25</v>
      </c>
      <c r="E9" s="41" t="s">
        <v>34</v>
      </c>
      <c r="F9" s="40" t="s">
        <v>27</v>
      </c>
      <c r="G9" s="42" t="s">
        <v>28</v>
      </c>
      <c r="H9" s="43" t="n">
        <v>1</v>
      </c>
      <c r="I9" s="20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2"/>
      <c r="P9" s="22"/>
      <c r="Q9" s="44"/>
      <c r="R9" s="44"/>
      <c r="S9" s="45"/>
      <c r="T9" s="44"/>
      <c r="U9" s="25"/>
      <c r="V9" s="7"/>
    </row>
    <row r="10" s="15" customFormat="true" ht="45" hidden="false" customHeight="true" outlineLevel="0" collapsed="false">
      <c r="B10" s="46" t="s">
        <v>35</v>
      </c>
      <c r="C10" s="47" t="s">
        <v>36</v>
      </c>
      <c r="D10" s="47" t="s">
        <v>25</v>
      </c>
      <c r="E10" s="48" t="s">
        <v>37</v>
      </c>
      <c r="F10" s="47" t="s">
        <v>38</v>
      </c>
      <c r="G10" s="49" t="s">
        <v>28</v>
      </c>
      <c r="H10" s="50" t="n">
        <v>1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1</v>
      </c>
      <c r="N10" s="51" t="n">
        <v>1</v>
      </c>
      <c r="O10" s="52"/>
      <c r="P10" s="52"/>
      <c r="Q10" s="53"/>
      <c r="R10" s="53"/>
      <c r="S10" s="54"/>
      <c r="T10" s="53"/>
      <c r="U10" s="55"/>
      <c r="V10" s="7"/>
    </row>
    <row r="11" s="15" customFormat="true" ht="48" hidden="false" customHeight="true" outlineLevel="0" collapsed="false">
      <c r="B11" s="56" t="s">
        <v>39</v>
      </c>
      <c r="C11" s="57" t="s">
        <v>40</v>
      </c>
      <c r="D11" s="57" t="s">
        <v>25</v>
      </c>
      <c r="E11" s="58" t="s">
        <v>41</v>
      </c>
      <c r="F11" s="57" t="s">
        <v>27</v>
      </c>
      <c r="G11" s="59" t="s">
        <v>28</v>
      </c>
      <c r="H11" s="60" t="n">
        <v>0.9819</v>
      </c>
      <c r="I11" s="31" t="n">
        <v>0.9703</v>
      </c>
      <c r="J11" s="31" t="n">
        <v>0.9892</v>
      </c>
      <c r="K11" s="31" t="n">
        <v>0.9364</v>
      </c>
      <c r="L11" s="31" t="n">
        <v>0.913</v>
      </c>
      <c r="M11" s="31" t="n">
        <v>0.9237</v>
      </c>
      <c r="N11" s="31" t="n">
        <v>0.951</v>
      </c>
      <c r="O11" s="34"/>
      <c r="P11" s="34"/>
      <c r="Q11" s="33"/>
      <c r="R11" s="33"/>
      <c r="S11" s="33"/>
      <c r="T11" s="33"/>
      <c r="U11" s="33"/>
      <c r="V11" s="7"/>
    </row>
    <row r="12" s="15" customFormat="true" ht="46" hidden="false" customHeight="true" outlineLevel="0" collapsed="false">
      <c r="B12" s="61" t="s">
        <v>42</v>
      </c>
      <c r="C12" s="62" t="s">
        <v>43</v>
      </c>
      <c r="D12" s="62" t="s">
        <v>25</v>
      </c>
      <c r="E12" s="63" t="s">
        <v>44</v>
      </c>
      <c r="F12" s="62" t="s">
        <v>38</v>
      </c>
      <c r="G12" s="64" t="s">
        <v>28</v>
      </c>
      <c r="H12" s="65" t="n">
        <v>0.09</v>
      </c>
      <c r="I12" s="66" t="n">
        <v>0.05</v>
      </c>
      <c r="J12" s="66" t="n">
        <v>0.07</v>
      </c>
      <c r="K12" s="66" t="n">
        <v>0.09</v>
      </c>
      <c r="L12" s="66" t="n">
        <v>0.09</v>
      </c>
      <c r="M12" s="66" t="n">
        <v>0.08</v>
      </c>
      <c r="N12" s="66" t="n">
        <v>0.09</v>
      </c>
      <c r="O12" s="67"/>
      <c r="P12" s="67"/>
      <c r="Q12" s="68"/>
      <c r="R12" s="68"/>
      <c r="S12" s="69"/>
      <c r="T12" s="70"/>
      <c r="U12" s="70"/>
      <c r="V12" s="7"/>
    </row>
    <row r="13" s="15" customFormat="true" ht="45" hidden="false" customHeight="true" outlineLevel="0" collapsed="false">
      <c r="B13" s="71" t="s">
        <v>45</v>
      </c>
      <c r="C13" s="72" t="s">
        <v>46</v>
      </c>
      <c r="D13" s="72" t="s">
        <v>25</v>
      </c>
      <c r="E13" s="73" t="s">
        <v>47</v>
      </c>
      <c r="F13" s="74" t="s">
        <v>38</v>
      </c>
      <c r="G13" s="75" t="s">
        <v>28</v>
      </c>
      <c r="H13" s="76" t="n">
        <v>1</v>
      </c>
      <c r="I13" s="76" t="n">
        <v>1</v>
      </c>
      <c r="J13" s="76" t="n">
        <v>1</v>
      </c>
      <c r="K13" s="76" t="n">
        <v>1</v>
      </c>
      <c r="L13" s="76" t="n">
        <v>1</v>
      </c>
      <c r="M13" s="76" t="n">
        <v>1</v>
      </c>
      <c r="N13" s="76" t="n">
        <v>1</v>
      </c>
      <c r="O13" s="77"/>
      <c r="P13" s="77"/>
      <c r="Q13" s="78"/>
      <c r="R13" s="53"/>
      <c r="S13" s="54"/>
      <c r="T13" s="79"/>
      <c r="U13" s="80"/>
      <c r="V13" s="7"/>
    </row>
    <row r="14" s="15" customFormat="true" ht="44.5" hidden="false" customHeight="true" outlineLevel="0" collapsed="false">
      <c r="B14" s="71"/>
      <c r="C14" s="62" t="s">
        <v>48</v>
      </c>
      <c r="D14" s="62" t="s">
        <v>25</v>
      </c>
      <c r="E14" s="63" t="s">
        <v>26</v>
      </c>
      <c r="F14" s="62" t="s">
        <v>38</v>
      </c>
      <c r="G14" s="64" t="s">
        <v>28</v>
      </c>
      <c r="H14" s="66" t="n">
        <v>0.95</v>
      </c>
      <c r="I14" s="66" t="n">
        <v>0.91</v>
      </c>
      <c r="J14" s="66" t="n">
        <v>0.94</v>
      </c>
      <c r="K14" s="66" t="n">
        <v>0.91</v>
      </c>
      <c r="L14" s="66" t="n">
        <v>0.94</v>
      </c>
      <c r="M14" s="66" t="n">
        <v>0.98</v>
      </c>
      <c r="N14" s="66" t="n">
        <v>0.91</v>
      </c>
      <c r="O14" s="67"/>
      <c r="P14" s="68"/>
      <c r="Q14" s="68"/>
      <c r="R14" s="68"/>
      <c r="S14" s="69"/>
      <c r="T14" s="68"/>
      <c r="U14" s="81"/>
      <c r="V14" s="82"/>
      <c r="W14" s="82"/>
    </row>
    <row r="15" s="15" customFormat="true" ht="41.4" hidden="false" customHeight="true" outlineLevel="0" collapsed="false">
      <c r="B15" s="83" t="s">
        <v>49</v>
      </c>
      <c r="C15" s="84" t="s">
        <v>50</v>
      </c>
      <c r="D15" s="84" t="s">
        <v>25</v>
      </c>
      <c r="E15" s="85" t="s">
        <v>51</v>
      </c>
      <c r="F15" s="86" t="s">
        <v>27</v>
      </c>
      <c r="G15" s="87" t="s">
        <v>28</v>
      </c>
      <c r="H15" s="88" t="n">
        <v>1</v>
      </c>
      <c r="I15" s="88" t="n">
        <v>1</v>
      </c>
      <c r="J15" s="76" t="n">
        <v>1</v>
      </c>
      <c r="K15" s="51" t="n">
        <v>1</v>
      </c>
      <c r="L15" s="51" t="n">
        <v>1</v>
      </c>
      <c r="M15" s="51" t="n">
        <v>1</v>
      </c>
      <c r="N15" s="51" t="n">
        <v>1</v>
      </c>
      <c r="O15" s="77"/>
      <c r="P15" s="77"/>
      <c r="Q15" s="78"/>
      <c r="R15" s="78"/>
      <c r="S15" s="54"/>
      <c r="T15" s="78"/>
      <c r="U15" s="80"/>
      <c r="V15" s="89"/>
      <c r="W15" s="89"/>
    </row>
    <row r="16" s="15" customFormat="true" ht="48.5" hidden="false" customHeight="true" outlineLevel="0" collapsed="false">
      <c r="B16" s="83"/>
      <c r="C16" s="90" t="s">
        <v>52</v>
      </c>
      <c r="D16" s="90" t="s">
        <v>25</v>
      </c>
      <c r="E16" s="91" t="s">
        <v>53</v>
      </c>
      <c r="F16" s="90" t="s">
        <v>27</v>
      </c>
      <c r="G16" s="92" t="s">
        <v>28</v>
      </c>
      <c r="H16" s="65" t="n">
        <v>1</v>
      </c>
      <c r="I16" s="65" t="n">
        <v>1</v>
      </c>
      <c r="J16" s="93" t="n">
        <v>1</v>
      </c>
      <c r="K16" s="66" t="n">
        <v>1</v>
      </c>
      <c r="L16" s="66" t="n">
        <v>1</v>
      </c>
      <c r="M16" s="66" t="n">
        <v>1</v>
      </c>
      <c r="N16" s="66" t="n">
        <v>1</v>
      </c>
      <c r="O16" s="94"/>
      <c r="P16" s="94"/>
      <c r="Q16" s="68"/>
      <c r="R16" s="68"/>
      <c r="S16" s="69"/>
      <c r="T16" s="68"/>
      <c r="U16" s="81"/>
      <c r="V16" s="95"/>
      <c r="W16" s="96"/>
    </row>
    <row r="17" s="15" customFormat="true" ht="48" hidden="false" customHeight="true" outlineLevel="0" collapsed="false">
      <c r="B17" s="39" t="s">
        <v>54</v>
      </c>
      <c r="C17" s="40" t="s">
        <v>55</v>
      </c>
      <c r="D17" s="40" t="s">
        <v>25</v>
      </c>
      <c r="E17" s="41" t="s">
        <v>56</v>
      </c>
      <c r="F17" s="40" t="s">
        <v>27</v>
      </c>
      <c r="G17" s="42" t="s">
        <v>28</v>
      </c>
      <c r="H17" s="97" t="n">
        <v>0.9389</v>
      </c>
      <c r="I17" s="98" t="n">
        <v>0.938</v>
      </c>
      <c r="J17" s="99" t="n">
        <v>0.9479</v>
      </c>
      <c r="K17" s="99" t="n">
        <v>0.9657</v>
      </c>
      <c r="L17" s="100" t="n">
        <v>0.909</v>
      </c>
      <c r="M17" s="21" t="n">
        <v>1</v>
      </c>
      <c r="N17" s="99" t="n">
        <v>0.9806</v>
      </c>
      <c r="O17" s="98"/>
      <c r="P17" s="98"/>
      <c r="Q17" s="101"/>
      <c r="R17" s="101"/>
      <c r="S17" s="101"/>
      <c r="T17" s="24"/>
      <c r="U17" s="25"/>
      <c r="V17" s="7"/>
    </row>
    <row r="18" s="15" customFormat="true" ht="51.5" hidden="false" customHeight="true" outlineLevel="0" collapsed="false">
      <c r="B18" s="102" t="s">
        <v>57</v>
      </c>
      <c r="C18" s="103" t="s">
        <v>58</v>
      </c>
      <c r="D18" s="103" t="s">
        <v>25</v>
      </c>
      <c r="E18" s="104" t="s">
        <v>59</v>
      </c>
      <c r="F18" s="105" t="s">
        <v>38</v>
      </c>
      <c r="G18" s="106" t="s">
        <v>28</v>
      </c>
      <c r="H18" s="107" t="n">
        <v>0.0017</v>
      </c>
      <c r="I18" s="108" t="n">
        <v>0.0308</v>
      </c>
      <c r="J18" s="108" t="n">
        <v>0.0172</v>
      </c>
      <c r="K18" s="108" t="n">
        <v>0.0104</v>
      </c>
      <c r="L18" s="108" t="n">
        <v>0.0052</v>
      </c>
      <c r="M18" s="108" t="n">
        <v>0.0192</v>
      </c>
      <c r="N18" s="108" t="n">
        <v>0.0249</v>
      </c>
      <c r="O18" s="109"/>
      <c r="P18" s="109"/>
      <c r="Q18" s="110"/>
      <c r="R18" s="111"/>
      <c r="S18" s="111"/>
      <c r="T18" s="110"/>
      <c r="U18" s="112"/>
      <c r="V18" s="7"/>
    </row>
    <row r="19" s="15" customFormat="true" ht="47.5" hidden="false" customHeight="true" outlineLevel="0" collapsed="false">
      <c r="B19" s="113" t="s">
        <v>60</v>
      </c>
      <c r="C19" s="114" t="s">
        <v>61</v>
      </c>
      <c r="D19" s="114" t="s">
        <v>25</v>
      </c>
      <c r="E19" s="115" t="s">
        <v>62</v>
      </c>
      <c r="F19" s="116" t="s">
        <v>38</v>
      </c>
      <c r="G19" s="117" t="s">
        <v>28</v>
      </c>
      <c r="H19" s="118" t="n">
        <v>0.8767</v>
      </c>
      <c r="I19" s="118" t="n">
        <v>0.9732</v>
      </c>
      <c r="J19" s="118" t="n">
        <v>0.8819</v>
      </c>
      <c r="K19" s="118" t="n">
        <v>0.9429</v>
      </c>
      <c r="L19" s="118" t="n">
        <v>0.9704</v>
      </c>
      <c r="M19" s="119" t="n">
        <v>0.9192</v>
      </c>
      <c r="N19" s="119" t="n">
        <v>0.9873</v>
      </c>
      <c r="O19" s="120"/>
      <c r="P19" s="121"/>
      <c r="Q19" s="78"/>
      <c r="R19" s="54"/>
      <c r="S19" s="54"/>
      <c r="T19" s="53"/>
      <c r="U19" s="122"/>
      <c r="V19" s="7"/>
    </row>
    <row r="20" s="15" customFormat="true" ht="45.5" hidden="false" customHeight="true" outlineLevel="0" collapsed="false">
      <c r="B20" s="113"/>
      <c r="C20" s="123" t="s">
        <v>63</v>
      </c>
      <c r="D20" s="123" t="s">
        <v>64</v>
      </c>
      <c r="E20" s="124" t="s">
        <v>65</v>
      </c>
      <c r="F20" s="125" t="s">
        <v>38</v>
      </c>
      <c r="G20" s="126" t="s">
        <v>28</v>
      </c>
      <c r="H20" s="127" t="n">
        <v>0.9982</v>
      </c>
      <c r="I20" s="128" t="n">
        <v>99.72</v>
      </c>
      <c r="J20" s="129" t="n">
        <v>0.9938</v>
      </c>
      <c r="K20" s="129" t="n">
        <v>0.9939</v>
      </c>
      <c r="L20" s="129" t="n">
        <v>0.9973</v>
      </c>
      <c r="M20" s="129" t="n">
        <v>0.9996</v>
      </c>
      <c r="N20" s="129" t="n">
        <v>0.9999</v>
      </c>
      <c r="O20" s="130"/>
      <c r="P20" s="130"/>
      <c r="Q20" s="68"/>
      <c r="R20" s="130"/>
      <c r="S20" s="130"/>
      <c r="T20" s="68"/>
      <c r="U20" s="131"/>
      <c r="V20" s="7"/>
    </row>
    <row r="21" s="15" customFormat="true" ht="53.4" hidden="false" customHeight="true" outlineLevel="0" collapsed="false">
      <c r="B21" s="132" t="s">
        <v>66</v>
      </c>
      <c r="C21" s="133" t="s">
        <v>67</v>
      </c>
      <c r="D21" s="133" t="s">
        <v>25</v>
      </c>
      <c r="E21" s="134" t="s">
        <v>65</v>
      </c>
      <c r="F21" s="109" t="s">
        <v>38</v>
      </c>
      <c r="G21" s="135" t="s">
        <v>68</v>
      </c>
      <c r="H21" s="136" t="s">
        <v>69</v>
      </c>
      <c r="I21" s="136" t="s">
        <v>69</v>
      </c>
      <c r="J21" s="136" t="s">
        <v>69</v>
      </c>
      <c r="K21" s="137" t="s">
        <v>69</v>
      </c>
      <c r="L21" s="136" t="s">
        <v>69</v>
      </c>
      <c r="M21" s="136" t="s">
        <v>69</v>
      </c>
      <c r="N21" s="136" t="s">
        <v>69</v>
      </c>
      <c r="O21" s="138"/>
      <c r="P21" s="138"/>
      <c r="Q21" s="110"/>
      <c r="R21" s="138"/>
      <c r="S21" s="138"/>
      <c r="T21" s="110"/>
      <c r="U21" s="139"/>
      <c r="V21" s="7"/>
    </row>
    <row r="22" s="15" customFormat="true" ht="55" hidden="false" customHeight="true" outlineLevel="0" collapsed="false">
      <c r="B22" s="140" t="s">
        <v>70</v>
      </c>
      <c r="C22" s="133" t="s">
        <v>71</v>
      </c>
      <c r="D22" s="133" t="s">
        <v>25</v>
      </c>
      <c r="E22" s="134" t="s">
        <v>72</v>
      </c>
      <c r="F22" s="133" t="s">
        <v>73</v>
      </c>
      <c r="G22" s="135" t="s">
        <v>28</v>
      </c>
      <c r="H22" s="141" t="n">
        <v>1</v>
      </c>
      <c r="I22" s="141" t="n">
        <v>1</v>
      </c>
      <c r="J22" s="141" t="n">
        <v>1</v>
      </c>
      <c r="K22" s="141" t="n">
        <v>1</v>
      </c>
      <c r="L22" s="141" t="n">
        <v>1</v>
      </c>
      <c r="M22" s="141" t="n">
        <v>1</v>
      </c>
      <c r="N22" s="141" t="n">
        <v>1</v>
      </c>
      <c r="O22" s="109"/>
      <c r="P22" s="109"/>
      <c r="Q22" s="109"/>
      <c r="R22" s="69"/>
      <c r="S22" s="69"/>
      <c r="T22" s="142"/>
      <c r="U22" s="143"/>
      <c r="V22" s="7"/>
    </row>
    <row r="23" s="15" customFormat="true" ht="55" hidden="false" customHeight="true" outlineLevel="0" collapsed="false">
      <c r="B23" s="144" t="s">
        <v>74</v>
      </c>
      <c r="C23" s="145" t="s">
        <v>75</v>
      </c>
      <c r="D23" s="145" t="s">
        <v>25</v>
      </c>
      <c r="E23" s="146" t="s">
        <v>72</v>
      </c>
      <c r="F23" s="145" t="s">
        <v>38</v>
      </c>
      <c r="G23" s="147" t="s">
        <v>76</v>
      </c>
      <c r="H23" s="148" t="s">
        <v>77</v>
      </c>
      <c r="I23" s="148" t="s">
        <v>77</v>
      </c>
      <c r="J23" s="141" t="n">
        <v>1</v>
      </c>
      <c r="K23" s="141" t="n">
        <v>1</v>
      </c>
      <c r="L23" s="141" t="n">
        <v>1</v>
      </c>
      <c r="M23" s="141" t="n">
        <v>1</v>
      </c>
      <c r="N23" s="141" t="n">
        <v>1</v>
      </c>
      <c r="O23" s="149"/>
      <c r="P23" s="149"/>
      <c r="Q23" s="149"/>
      <c r="R23" s="150"/>
      <c r="S23" s="151"/>
      <c r="T23" s="152"/>
      <c r="U23" s="153"/>
      <c r="V23" s="7"/>
    </row>
    <row r="24" s="15" customFormat="true" ht="62.5" hidden="false" customHeight="true" outlineLevel="0" collapsed="false">
      <c r="B24" s="154" t="s">
        <v>78</v>
      </c>
      <c r="C24" s="155" t="s">
        <v>79</v>
      </c>
      <c r="D24" s="155" t="s">
        <v>80</v>
      </c>
      <c r="E24" s="156" t="s">
        <v>37</v>
      </c>
      <c r="F24" s="155" t="s">
        <v>81</v>
      </c>
      <c r="G24" s="147" t="s">
        <v>28</v>
      </c>
      <c r="H24" s="141" t="n">
        <v>1</v>
      </c>
      <c r="I24" s="141" t="n">
        <v>1</v>
      </c>
      <c r="J24" s="149" t="s">
        <v>82</v>
      </c>
      <c r="K24" s="149" t="s">
        <v>82</v>
      </c>
      <c r="L24" s="149" t="s">
        <v>82</v>
      </c>
      <c r="M24" s="149" t="s">
        <v>82</v>
      </c>
      <c r="N24" s="149" t="s">
        <v>82</v>
      </c>
      <c r="O24" s="149"/>
      <c r="P24" s="149"/>
      <c r="Q24" s="149"/>
      <c r="R24" s="150"/>
      <c r="S24" s="151"/>
      <c r="T24" s="152"/>
      <c r="U24" s="153"/>
      <c r="V24" s="7"/>
    </row>
    <row r="25" s="15" customFormat="true" ht="48.65" hidden="false" customHeight="true" outlineLevel="0" collapsed="false">
      <c r="B25" s="154" t="s">
        <v>83</v>
      </c>
      <c r="C25" s="155" t="s">
        <v>84</v>
      </c>
      <c r="D25" s="155" t="s">
        <v>25</v>
      </c>
      <c r="E25" s="156" t="n">
        <v>0.01</v>
      </c>
      <c r="F25" s="155" t="s">
        <v>81</v>
      </c>
      <c r="G25" s="157"/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49"/>
      <c r="P25" s="149"/>
      <c r="Q25" s="149"/>
      <c r="R25" s="149"/>
      <c r="S25" s="159"/>
      <c r="T25" s="160"/>
      <c r="U25" s="161"/>
      <c r="V25" s="7"/>
    </row>
    <row r="26" s="15" customFormat="true" ht="12.5" hidden="false" customHeight="false" outlineLevel="0" collapsed="false">
      <c r="V26" s="162"/>
    </row>
    <row r="27" s="15" customFormat="true" ht="12.5" hidden="false" customHeight="false" outlineLevel="0" collapsed="false">
      <c r="V27" s="162"/>
    </row>
    <row r="28" s="15" customFormat="true" ht="12.5" hidden="false" customHeight="false" outlineLevel="0" collapsed="false">
      <c r="V28" s="162"/>
    </row>
    <row r="29" s="15" customFormat="true" ht="12.5" hidden="false" customHeight="false" outlineLevel="0" collapsed="false">
      <c r="V29" s="162"/>
    </row>
    <row r="30" s="15" customFormat="true" ht="12.5" hidden="false" customHeight="false" outlineLevel="0" collapsed="false">
      <c r="V30" s="162"/>
    </row>
    <row r="31" s="15" customFormat="true" ht="12.5" hidden="false" customHeight="false" outlineLevel="0" collapsed="false">
      <c r="V31" s="162"/>
    </row>
    <row r="32" s="15" customFormat="true" ht="12.5" hidden="false" customHeight="false" outlineLevel="0" collapsed="false">
      <c r="V32" s="162"/>
    </row>
    <row r="33" s="15" customFormat="true" ht="12.5" hidden="false" customHeight="false" outlineLevel="0" collapsed="false">
      <c r="V33" s="162"/>
    </row>
    <row r="34" s="15" customFormat="true" ht="12.5" hidden="false" customHeight="false" outlineLevel="0" collapsed="false">
      <c r="V34" s="162"/>
    </row>
    <row r="35" s="15" customFormat="true" ht="65.5" hidden="true" customHeight="true" outlineLevel="0" collapsed="false">
      <c r="V35" s="162"/>
    </row>
    <row r="36" s="15" customFormat="true" ht="12.5" hidden="false" customHeight="false" outlineLevel="0" collapsed="false">
      <c r="V36" s="162"/>
    </row>
    <row r="37" s="15" customFormat="true" ht="12.5" hidden="false" customHeight="false" outlineLevel="0" collapsed="false">
      <c r="V37" s="162"/>
    </row>
    <row r="38" s="15" customFormat="true" ht="12.5" hidden="false" customHeight="false" outlineLevel="0" collapsed="false">
      <c r="V38" s="162"/>
    </row>
    <row r="39" s="15" customFormat="true" ht="12.5" hidden="false" customHeight="false" outlineLevel="0" collapsed="false">
      <c r="V39" s="162"/>
    </row>
    <row r="40" s="15" customFormat="true" ht="12.5" hidden="false" customHeight="false" outlineLevel="0" collapsed="false">
      <c r="V40" s="162"/>
    </row>
    <row r="41" s="15" customFormat="true" ht="12.5" hidden="false" customHeight="false" outlineLevel="0" collapsed="false">
      <c r="V41" s="162"/>
    </row>
    <row r="42" s="15" customFormat="true" ht="12.5" hidden="false" customHeight="false" outlineLevel="0" collapsed="false">
      <c r="V42" s="162"/>
    </row>
    <row r="43" s="15" customFormat="true" ht="12.5" hidden="false" customHeight="false" outlineLevel="0" collapsed="false">
      <c r="V43" s="162"/>
    </row>
    <row r="44" s="15" customFormat="true" ht="12.5" hidden="false" customHeight="false" outlineLevel="0" collapsed="false">
      <c r="V44" s="162"/>
    </row>
    <row r="45" s="15" customFormat="true" ht="12.5" hidden="false" customHeight="false" outlineLevel="0" collapsed="false">
      <c r="V45" s="162"/>
    </row>
    <row r="46" s="15" customFormat="true" ht="12.5" hidden="false" customHeight="false" outlineLevel="0" collapsed="false">
      <c r="V46" s="162"/>
    </row>
    <row r="47" s="15" customFormat="true" ht="12.5" hidden="false" customHeight="false" outlineLevel="0" collapsed="false">
      <c r="V47" s="162"/>
    </row>
    <row r="48" s="15" customFormat="true" ht="12.5" hidden="false" customHeight="false" outlineLevel="0" collapsed="false">
      <c r="V48" s="162"/>
    </row>
    <row r="49" s="15" customFormat="true" ht="12.5" hidden="false" customHeight="false" outlineLevel="0" collapsed="false">
      <c r="V49" s="162"/>
    </row>
    <row r="50" s="15" customFormat="true" ht="12.5" hidden="false" customHeight="false" outlineLevel="0" collapsed="false">
      <c r="V50" s="162"/>
    </row>
    <row r="51" s="15" customFormat="true" ht="12.5" hidden="false" customHeight="false" outlineLevel="0" collapsed="false">
      <c r="V51" s="162"/>
    </row>
    <row r="52" s="15" customFormat="true" ht="12.5" hidden="false" customHeight="false" outlineLevel="0" collapsed="false">
      <c r="V52" s="162"/>
    </row>
    <row r="53" s="15" customFormat="true" ht="12.5" hidden="false" customHeight="false" outlineLevel="0" collapsed="false">
      <c r="V53" s="162"/>
    </row>
    <row r="54" s="15" customFormat="true" ht="12.5" hidden="false" customHeight="false" outlineLevel="0" collapsed="false">
      <c r="V54" s="162"/>
    </row>
    <row r="55" s="15" customFormat="true" ht="12.5" hidden="false" customHeight="false" outlineLevel="0" collapsed="false">
      <c r="V55" s="162"/>
    </row>
    <row r="56" s="15" customFormat="true" ht="12.5" hidden="false" customHeight="false" outlineLevel="0" collapsed="false">
      <c r="V56" s="162"/>
    </row>
    <row r="57" s="15" customFormat="true" ht="12.5" hidden="false" customHeight="false" outlineLevel="0" collapsed="false">
      <c r="V57" s="162"/>
    </row>
    <row r="58" s="15" customFormat="true" ht="12.5" hidden="false" customHeight="false" outlineLevel="0" collapsed="false">
      <c r="V58" s="162"/>
    </row>
    <row r="59" s="15" customFormat="true" ht="12.5" hidden="false" customHeight="false" outlineLevel="0" collapsed="false">
      <c r="V59" s="162"/>
    </row>
    <row r="60" s="15" customFormat="true" ht="12.5" hidden="false" customHeight="false" outlineLevel="0" collapsed="false">
      <c r="V60" s="162"/>
    </row>
    <row r="61" s="15" customFormat="true" ht="12.5" hidden="false" customHeight="false" outlineLevel="0" collapsed="false">
      <c r="V61" s="162"/>
    </row>
    <row r="62" s="15" customFormat="true" ht="12.5" hidden="false" customHeight="false" outlineLevel="0" collapsed="false">
      <c r="V62" s="162"/>
    </row>
    <row r="63" s="15" customFormat="true" ht="12.5" hidden="false" customHeight="false" outlineLevel="0" collapsed="false">
      <c r="V63" s="162"/>
    </row>
    <row r="64" s="15" customFormat="true" ht="12.5" hidden="false" customHeight="false" outlineLevel="0" collapsed="false">
      <c r="V64" s="162"/>
    </row>
    <row r="65" s="15" customFormat="true" ht="12.5" hidden="false" customHeight="false" outlineLevel="0" collapsed="false">
      <c r="V65" s="162"/>
    </row>
    <row r="66" s="15" customFormat="true" ht="12.5" hidden="false" customHeight="false" outlineLevel="0" collapsed="false">
      <c r="V66" s="162"/>
    </row>
    <row r="67" s="15" customFormat="true" ht="12.5" hidden="false" customHeight="false" outlineLevel="0" collapsed="false">
      <c r="V67" s="162"/>
    </row>
    <row r="68" s="15" customFormat="true" ht="12.5" hidden="false" customHeight="false" outlineLevel="0" collapsed="false">
      <c r="V68" s="162"/>
    </row>
    <row r="69" s="15" customFormat="true" ht="12.5" hidden="false" customHeight="false" outlineLevel="0" collapsed="false">
      <c r="V69" s="162"/>
    </row>
    <row r="70" s="15" customFormat="true" ht="12.5" hidden="false" customHeight="false" outlineLevel="0" collapsed="false">
      <c r="V70" s="162"/>
    </row>
    <row r="71" s="15" customFormat="true" ht="12.5" hidden="false" customHeight="false" outlineLevel="0" collapsed="false">
      <c r="V71" s="162"/>
    </row>
    <row r="72" s="15" customFormat="true" ht="12.5" hidden="false" customHeight="false" outlineLevel="0" collapsed="false">
      <c r="V72" s="162"/>
    </row>
    <row r="73" s="15" customFormat="true" ht="12.5" hidden="false" customHeight="false" outlineLevel="0" collapsed="false">
      <c r="V73" s="162"/>
    </row>
    <row r="74" s="15" customFormat="true" ht="12.5" hidden="false" customHeight="false" outlineLevel="0" collapsed="false">
      <c r="V74" s="162"/>
    </row>
    <row r="75" s="15" customFormat="true" ht="12.5" hidden="false" customHeight="false" outlineLevel="0" collapsed="false">
      <c r="V75" s="162"/>
    </row>
    <row r="76" s="15" customFormat="true" ht="12.5" hidden="false" customHeight="false" outlineLevel="0" collapsed="false">
      <c r="V76" s="162"/>
    </row>
    <row r="77" s="15" customFormat="true" ht="12.5" hidden="false" customHeight="false" outlineLevel="0" collapsed="false">
      <c r="V77" s="162"/>
    </row>
    <row r="78" s="15" customFormat="true" ht="12.5" hidden="false" customHeight="false" outlineLevel="0" collapsed="false">
      <c r="V78" s="162"/>
    </row>
    <row r="79" s="15" customFormat="true" ht="12.5" hidden="false" customHeight="false" outlineLevel="0" collapsed="false">
      <c r="V79" s="162"/>
    </row>
    <row r="80" s="15" customFormat="true" ht="12.5" hidden="false" customHeight="false" outlineLevel="0" collapsed="false">
      <c r="V80" s="162"/>
    </row>
    <row r="81" s="15" customFormat="true" ht="12.5" hidden="false" customHeight="false" outlineLevel="0" collapsed="false">
      <c r="V81" s="162"/>
    </row>
    <row r="82" s="15" customFormat="true" ht="12.5" hidden="false" customHeight="false" outlineLevel="0" collapsed="false">
      <c r="V82" s="162"/>
    </row>
    <row r="83" s="15" customFormat="true" ht="12.5" hidden="false" customHeight="false" outlineLevel="0" collapsed="false">
      <c r="V83" s="162"/>
    </row>
    <row r="84" s="15" customFormat="true" ht="12.5" hidden="false" customHeight="false" outlineLevel="0" collapsed="false">
      <c r="V84" s="162"/>
    </row>
    <row r="85" s="15" customFormat="true" ht="12.5" hidden="false" customHeight="false" outlineLevel="0" collapsed="false">
      <c r="V85" s="162"/>
    </row>
    <row r="86" s="15" customFormat="true" ht="12.5" hidden="false" customHeight="false" outlineLevel="0" collapsed="false">
      <c r="V86" s="162"/>
    </row>
    <row r="87" s="15" customFormat="true" ht="12.5" hidden="false" customHeight="false" outlineLevel="0" collapsed="false">
      <c r="V87" s="162"/>
    </row>
    <row r="88" s="15" customFormat="true" ht="12.5" hidden="false" customHeight="false" outlineLevel="0" collapsed="false">
      <c r="V88" s="162"/>
    </row>
    <row r="89" s="15" customFormat="true" ht="12.5" hidden="false" customHeight="false" outlineLevel="0" collapsed="false">
      <c r="V89" s="162"/>
    </row>
    <row r="90" s="15" customFormat="true" ht="12.5" hidden="false" customHeight="false" outlineLevel="0" collapsed="false">
      <c r="V90" s="162"/>
    </row>
    <row r="91" s="15" customFormat="true" ht="12.5" hidden="false" customHeight="false" outlineLevel="0" collapsed="false">
      <c r="V91" s="162"/>
    </row>
    <row r="92" s="15" customFormat="true" ht="12.5" hidden="false" customHeight="false" outlineLevel="0" collapsed="false">
      <c r="V92" s="162"/>
    </row>
    <row r="93" s="15" customFormat="true" ht="12.5" hidden="false" customHeight="false" outlineLevel="0" collapsed="false">
      <c r="V93" s="162"/>
    </row>
    <row r="94" s="15" customFormat="true" ht="12.5" hidden="false" customHeight="false" outlineLevel="0" collapsed="false">
      <c r="V94" s="162"/>
    </row>
    <row r="95" s="15" customFormat="true" ht="12.5" hidden="false" customHeight="false" outlineLevel="0" collapsed="false">
      <c r="V95" s="162"/>
    </row>
    <row r="96" s="15" customFormat="true" ht="12.5" hidden="false" customHeight="false" outlineLevel="0" collapsed="false">
      <c r="V96" s="162"/>
    </row>
    <row r="97" s="15" customFormat="true" ht="12.5" hidden="false" customHeight="false" outlineLevel="0" collapsed="false">
      <c r="V97" s="162"/>
    </row>
    <row r="98" s="15" customFormat="true" ht="12.5" hidden="false" customHeight="false" outlineLevel="0" collapsed="false">
      <c r="V98" s="162"/>
    </row>
    <row r="99" s="15" customFormat="true" ht="12.5" hidden="false" customHeight="false" outlineLevel="0" collapsed="false">
      <c r="V99" s="162"/>
    </row>
    <row r="100" s="15" customFormat="true" ht="12.5" hidden="false" customHeight="false" outlineLevel="0" collapsed="false">
      <c r="V100" s="162"/>
    </row>
    <row r="101" s="15" customFormat="true" ht="12.5" hidden="false" customHeight="false" outlineLevel="0" collapsed="false">
      <c r="V101" s="162"/>
    </row>
    <row r="102" s="15" customFormat="true" ht="12.5" hidden="false" customHeight="false" outlineLevel="0" collapsed="false">
      <c r="V102" s="162"/>
    </row>
    <row r="103" s="15" customFormat="true" ht="12.5" hidden="false" customHeight="false" outlineLevel="0" collapsed="false">
      <c r="V103" s="162"/>
    </row>
    <row r="104" s="15" customFormat="true" ht="12.5" hidden="false" customHeight="false" outlineLevel="0" collapsed="false">
      <c r="V104" s="162"/>
    </row>
    <row r="105" s="15" customFormat="true" ht="12.5" hidden="false" customHeight="false" outlineLevel="0" collapsed="false">
      <c r="V105" s="162"/>
    </row>
    <row r="106" s="15" customFormat="true" ht="12.5" hidden="false" customHeight="false" outlineLevel="0" collapsed="false">
      <c r="V106" s="162"/>
    </row>
    <row r="107" s="15" customFormat="true" ht="12.5" hidden="false" customHeight="false" outlineLevel="0" collapsed="false">
      <c r="V107" s="162"/>
    </row>
    <row r="108" s="15" customFormat="true" ht="12.5" hidden="false" customHeight="false" outlineLevel="0" collapsed="false">
      <c r="V108" s="162"/>
    </row>
    <row r="109" s="15" customFormat="true" ht="12.5" hidden="false" customHeight="false" outlineLevel="0" collapsed="false">
      <c r="V109" s="162"/>
    </row>
    <row r="110" s="15" customFormat="true" ht="12.5" hidden="false" customHeight="false" outlineLevel="0" collapsed="false">
      <c r="V110" s="162"/>
    </row>
    <row r="111" s="15" customFormat="true" ht="12.5" hidden="false" customHeight="false" outlineLevel="0" collapsed="false">
      <c r="V111" s="162"/>
    </row>
    <row r="112" s="15" customFormat="true" ht="12.5" hidden="false" customHeight="false" outlineLevel="0" collapsed="false">
      <c r="V112" s="162"/>
    </row>
    <row r="113" s="15" customFormat="true" ht="12.5" hidden="false" customHeight="false" outlineLevel="0" collapsed="false">
      <c r="V113" s="162"/>
    </row>
    <row r="114" s="15" customFormat="true" ht="12.5" hidden="false" customHeight="false" outlineLevel="0" collapsed="false">
      <c r="V114" s="162"/>
    </row>
    <row r="115" s="15" customFormat="true" ht="12.5" hidden="false" customHeight="false" outlineLevel="0" collapsed="false">
      <c r="V115" s="162"/>
    </row>
    <row r="116" s="15" customFormat="true" ht="12.5" hidden="false" customHeight="false" outlineLevel="0" collapsed="false">
      <c r="V116" s="162"/>
    </row>
    <row r="117" s="15" customFormat="true" ht="12.5" hidden="false" customHeight="false" outlineLevel="0" collapsed="false">
      <c r="V117" s="162"/>
    </row>
    <row r="118" s="15" customFormat="true" ht="12.5" hidden="false" customHeight="false" outlineLevel="0" collapsed="false">
      <c r="V118" s="162"/>
    </row>
    <row r="119" s="15" customFormat="true" ht="12.5" hidden="false" customHeight="false" outlineLevel="0" collapsed="false">
      <c r="V119" s="162"/>
    </row>
    <row r="120" s="15" customFormat="true" ht="12.5" hidden="false" customHeight="false" outlineLevel="0" collapsed="false">
      <c r="V120" s="162"/>
    </row>
    <row r="121" s="15" customFormat="true" ht="12.5" hidden="false" customHeight="false" outlineLevel="0" collapsed="false">
      <c r="V121" s="162"/>
    </row>
    <row r="122" s="15" customFormat="true" ht="12.5" hidden="false" customHeight="false" outlineLevel="0" collapsed="false">
      <c r="V122" s="162"/>
    </row>
    <row r="123" s="15" customFormat="true" ht="12.5" hidden="false" customHeight="false" outlineLevel="0" collapsed="false">
      <c r="V123" s="162"/>
    </row>
    <row r="124" s="15" customFormat="true" ht="12.5" hidden="false" customHeight="false" outlineLevel="0" collapsed="false">
      <c r="V124" s="162"/>
    </row>
    <row r="125" s="15" customFormat="true" ht="12.5" hidden="false" customHeight="false" outlineLevel="0" collapsed="false">
      <c r="V125" s="162"/>
    </row>
    <row r="126" s="15" customFormat="true" ht="12.5" hidden="false" customHeight="false" outlineLevel="0" collapsed="false">
      <c r="V126" s="162"/>
    </row>
    <row r="127" s="15" customFormat="true" ht="12.5" hidden="false" customHeight="false" outlineLevel="0" collapsed="false">
      <c r="V127" s="162"/>
    </row>
    <row r="128" s="15" customFormat="true" ht="12.5" hidden="false" customHeight="false" outlineLevel="0" collapsed="false">
      <c r="V128" s="162"/>
    </row>
    <row r="129" s="15" customFormat="true" ht="12.5" hidden="false" customHeight="false" outlineLevel="0" collapsed="false">
      <c r="V129" s="162"/>
    </row>
    <row r="130" s="15" customFormat="true" ht="12.5" hidden="false" customHeight="false" outlineLevel="0" collapsed="false">
      <c r="V130" s="162"/>
    </row>
    <row r="131" s="15" customFormat="true" ht="12.5" hidden="false" customHeight="false" outlineLevel="0" collapsed="false">
      <c r="V131" s="162"/>
    </row>
    <row r="132" s="15" customFormat="true" ht="12.5" hidden="false" customHeight="false" outlineLevel="0" collapsed="false">
      <c r="V132" s="162"/>
    </row>
    <row r="133" s="15" customFormat="true" ht="12.5" hidden="false" customHeight="false" outlineLevel="0" collapsed="false">
      <c r="V133" s="162"/>
    </row>
    <row r="134" s="15" customFormat="true" ht="12.5" hidden="false" customHeight="false" outlineLevel="0" collapsed="false">
      <c r="V134" s="162"/>
    </row>
    <row r="135" s="15" customFormat="true" ht="12.5" hidden="false" customHeight="false" outlineLevel="0" collapsed="false">
      <c r="V135" s="162"/>
    </row>
    <row r="136" s="15" customFormat="true" ht="12.5" hidden="false" customHeight="false" outlineLevel="0" collapsed="false">
      <c r="V136" s="162"/>
    </row>
    <row r="137" s="15" customFormat="true" ht="12.5" hidden="false" customHeight="false" outlineLevel="0" collapsed="false">
      <c r="V137" s="162"/>
    </row>
    <row r="138" s="15" customFormat="true" ht="12.5" hidden="false" customHeight="false" outlineLevel="0" collapsed="false">
      <c r="V138" s="162"/>
    </row>
    <row r="139" s="15" customFormat="true" ht="12.5" hidden="false" customHeight="false" outlineLevel="0" collapsed="false">
      <c r="V139" s="162"/>
    </row>
    <row r="140" s="15" customFormat="true" ht="12.5" hidden="false" customHeight="false" outlineLevel="0" collapsed="false">
      <c r="V140" s="162"/>
    </row>
    <row r="141" s="15" customFormat="true" ht="12.5" hidden="false" customHeight="false" outlineLevel="0" collapsed="false">
      <c r="V141" s="162"/>
    </row>
    <row r="142" s="15" customFormat="true" ht="12.5" hidden="false" customHeight="false" outlineLevel="0" collapsed="false">
      <c r="V142" s="162"/>
    </row>
    <row r="143" s="15" customFormat="true" ht="12.5" hidden="false" customHeight="false" outlineLevel="0" collapsed="false">
      <c r="V143" s="162"/>
    </row>
    <row r="144" s="15" customFormat="true" ht="12.5" hidden="false" customHeight="false" outlineLevel="0" collapsed="false">
      <c r="V144" s="162"/>
    </row>
    <row r="145" s="15" customFormat="true" ht="12.5" hidden="false" customHeight="false" outlineLevel="0" collapsed="false">
      <c r="V145" s="162"/>
    </row>
    <row r="146" s="15" customFormat="true" ht="12.5" hidden="false" customHeight="false" outlineLevel="0" collapsed="false">
      <c r="V146" s="162"/>
    </row>
    <row r="147" s="15" customFormat="true" ht="12.5" hidden="false" customHeight="false" outlineLevel="0" collapsed="false">
      <c r="V147" s="162"/>
    </row>
    <row r="148" s="15" customFormat="true" ht="12.5" hidden="false" customHeight="false" outlineLevel="0" collapsed="false">
      <c r="V148" s="162"/>
    </row>
    <row r="149" s="15" customFormat="true" ht="12.5" hidden="false" customHeight="false" outlineLevel="0" collapsed="false">
      <c r="V149" s="162"/>
    </row>
    <row r="150" s="15" customFormat="true" ht="12.5" hidden="false" customHeight="false" outlineLevel="0" collapsed="false">
      <c r="V150" s="162"/>
    </row>
    <row r="151" s="15" customFormat="true" ht="12.5" hidden="false" customHeight="false" outlineLevel="0" collapsed="false">
      <c r="V151" s="162"/>
    </row>
    <row r="152" s="15" customFormat="true" ht="12.5" hidden="false" customHeight="false" outlineLevel="0" collapsed="false">
      <c r="V152" s="162"/>
    </row>
    <row r="153" s="15" customFormat="true" ht="12.5" hidden="false" customHeight="false" outlineLevel="0" collapsed="false">
      <c r="V153" s="162"/>
    </row>
    <row r="154" s="15" customFormat="true" ht="12.5" hidden="false" customHeight="false" outlineLevel="0" collapsed="false">
      <c r="V154" s="162"/>
    </row>
    <row r="155" s="15" customFormat="true" ht="12.5" hidden="false" customHeight="false" outlineLevel="0" collapsed="false">
      <c r="V155" s="162"/>
    </row>
    <row r="156" s="15" customFormat="true" ht="12.5" hidden="false" customHeight="false" outlineLevel="0" collapsed="false">
      <c r="V156" s="162"/>
    </row>
    <row r="157" s="15" customFormat="true" ht="12.5" hidden="false" customHeight="false" outlineLevel="0" collapsed="false">
      <c r="V157" s="162"/>
    </row>
    <row r="158" s="15" customFormat="true" ht="12.5" hidden="false" customHeight="false" outlineLevel="0" collapsed="false">
      <c r="V158" s="162"/>
    </row>
    <row r="159" s="15" customFormat="true" ht="12.5" hidden="false" customHeight="false" outlineLevel="0" collapsed="false">
      <c r="V159" s="162"/>
    </row>
    <row r="160" s="15" customFormat="true" ht="12.5" hidden="false" customHeight="false" outlineLevel="0" collapsed="false">
      <c r="V160" s="162"/>
    </row>
    <row r="161" s="15" customFormat="true" ht="12.5" hidden="false" customHeight="false" outlineLevel="0" collapsed="false">
      <c r="V161" s="162"/>
    </row>
    <row r="162" s="15" customFormat="true" ht="12.5" hidden="false" customHeight="false" outlineLevel="0" collapsed="false">
      <c r="V162" s="162"/>
    </row>
    <row r="163" s="15" customFormat="true" ht="12.5" hidden="false" customHeight="false" outlineLevel="0" collapsed="false">
      <c r="V163" s="162"/>
    </row>
    <row r="164" s="15" customFormat="true" ht="12.5" hidden="false" customHeight="false" outlineLevel="0" collapsed="false">
      <c r="V164" s="162"/>
    </row>
    <row r="165" s="15" customFormat="true" ht="12.5" hidden="false" customHeight="false" outlineLevel="0" collapsed="false">
      <c r="V165" s="162"/>
    </row>
    <row r="166" s="15" customFormat="true" ht="12.5" hidden="false" customHeight="false" outlineLevel="0" collapsed="false">
      <c r="V166" s="162"/>
    </row>
    <row r="167" s="15" customFormat="true" ht="12.5" hidden="false" customHeight="false" outlineLevel="0" collapsed="false">
      <c r="V167" s="162"/>
    </row>
    <row r="168" s="15" customFormat="true" ht="12.5" hidden="false" customHeight="false" outlineLevel="0" collapsed="false">
      <c r="V168" s="162"/>
    </row>
    <row r="169" s="15" customFormat="true" ht="12.5" hidden="false" customHeight="false" outlineLevel="0" collapsed="false">
      <c r="V169" s="162"/>
    </row>
    <row r="170" s="15" customFormat="true" ht="12.5" hidden="false" customHeight="false" outlineLevel="0" collapsed="false">
      <c r="V170" s="162"/>
    </row>
    <row r="171" s="15" customFormat="true" ht="12.5" hidden="false" customHeight="false" outlineLevel="0" collapsed="false">
      <c r="V171" s="162"/>
    </row>
    <row r="172" s="15" customFormat="true" ht="12.5" hidden="false" customHeight="false" outlineLevel="0" collapsed="false">
      <c r="V172" s="162"/>
    </row>
    <row r="173" s="15" customFormat="true" ht="12.5" hidden="false" customHeight="false" outlineLevel="0" collapsed="false">
      <c r="V173" s="162"/>
    </row>
    <row r="174" s="15" customFormat="true" ht="12.5" hidden="false" customHeight="false" outlineLevel="0" collapsed="false">
      <c r="V174" s="162"/>
    </row>
    <row r="175" s="15" customFormat="true" ht="12.5" hidden="false" customHeight="false" outlineLevel="0" collapsed="false">
      <c r="V175" s="162"/>
    </row>
    <row r="176" s="15" customFormat="true" ht="12.5" hidden="false" customHeight="false" outlineLevel="0" collapsed="false">
      <c r="V176" s="162"/>
    </row>
    <row r="177" s="15" customFormat="true" ht="12.5" hidden="false" customHeight="false" outlineLevel="0" collapsed="false">
      <c r="V177" s="162"/>
    </row>
    <row r="178" s="15" customFormat="true" ht="12.5" hidden="false" customHeight="false" outlineLevel="0" collapsed="false">
      <c r="V178" s="162"/>
    </row>
    <row r="179" s="15" customFormat="true" ht="12.5" hidden="false" customHeight="false" outlineLevel="0" collapsed="false">
      <c r="V179" s="162"/>
    </row>
    <row r="180" s="15" customFormat="true" ht="12.5" hidden="false" customHeight="false" outlineLevel="0" collapsed="false">
      <c r="V180" s="162"/>
    </row>
    <row r="181" s="15" customFormat="true" ht="12.5" hidden="false" customHeight="false" outlineLevel="0" collapsed="false">
      <c r="V181" s="162"/>
    </row>
    <row r="182" s="15" customFormat="true" ht="12.5" hidden="false" customHeight="false" outlineLevel="0" collapsed="false">
      <c r="V182" s="162"/>
    </row>
    <row r="183" s="15" customFormat="true" ht="12.5" hidden="false" customHeight="false" outlineLevel="0" collapsed="false">
      <c r="V183" s="162"/>
    </row>
    <row r="184" s="15" customFormat="true" ht="12.5" hidden="false" customHeight="false" outlineLevel="0" collapsed="false">
      <c r="V184" s="162"/>
    </row>
    <row r="185" s="15" customFormat="true" ht="12.5" hidden="false" customHeight="false" outlineLevel="0" collapsed="false">
      <c r="V185" s="162"/>
    </row>
    <row r="186" s="15" customFormat="true" ht="12.5" hidden="false" customHeight="false" outlineLevel="0" collapsed="false">
      <c r="V186" s="162"/>
    </row>
    <row r="187" s="15" customFormat="true" ht="12.5" hidden="false" customHeight="false" outlineLevel="0" collapsed="false">
      <c r="V187" s="162"/>
    </row>
    <row r="188" s="15" customFormat="true" ht="12.5" hidden="false" customHeight="false" outlineLevel="0" collapsed="false">
      <c r="V188" s="162"/>
    </row>
    <row r="189" s="15" customFormat="true" ht="12.5" hidden="false" customHeight="false" outlineLevel="0" collapsed="false">
      <c r="V189" s="162"/>
    </row>
    <row r="190" s="15" customFormat="true" ht="12.5" hidden="false" customHeight="false" outlineLevel="0" collapsed="false">
      <c r="V190" s="162"/>
    </row>
    <row r="191" s="15" customFormat="true" ht="12.5" hidden="false" customHeight="false" outlineLevel="0" collapsed="false">
      <c r="V191" s="162"/>
    </row>
    <row r="192" s="15" customFormat="true" ht="12.5" hidden="false" customHeight="false" outlineLevel="0" collapsed="false">
      <c r="V192" s="162"/>
    </row>
    <row r="193" s="15" customFormat="true" ht="12.5" hidden="false" customHeight="false" outlineLevel="0" collapsed="false">
      <c r="V193" s="162"/>
    </row>
    <row r="194" s="15" customFormat="true" ht="12.5" hidden="false" customHeight="false" outlineLevel="0" collapsed="false">
      <c r="V194" s="162"/>
    </row>
    <row r="195" s="15" customFormat="true" ht="12.5" hidden="false" customHeight="false" outlineLevel="0" collapsed="false">
      <c r="V195" s="162"/>
    </row>
    <row r="196" s="15" customFormat="true" ht="12.5" hidden="false" customHeight="false" outlineLevel="0" collapsed="false">
      <c r="V196" s="162"/>
    </row>
    <row r="197" s="15" customFormat="true" ht="12.5" hidden="false" customHeight="false" outlineLevel="0" collapsed="false">
      <c r="V197" s="162"/>
    </row>
    <row r="198" s="15" customFormat="true" ht="12.5" hidden="false" customHeight="false" outlineLevel="0" collapsed="false">
      <c r="V198" s="162"/>
    </row>
    <row r="199" s="15" customFormat="true" ht="12.5" hidden="false" customHeight="false" outlineLevel="0" collapsed="false">
      <c r="V199" s="162"/>
    </row>
    <row r="200" s="15" customFormat="true" ht="12.5" hidden="false" customHeight="false" outlineLevel="0" collapsed="false">
      <c r="V200" s="162"/>
    </row>
    <row r="201" s="15" customFormat="true" ht="12.5" hidden="false" customHeight="false" outlineLevel="0" collapsed="false">
      <c r="V201" s="162"/>
    </row>
    <row r="202" s="15" customFormat="true" ht="12.5" hidden="false" customHeight="false" outlineLevel="0" collapsed="false">
      <c r="V202" s="162"/>
    </row>
    <row r="203" s="15" customFormat="true" ht="12.5" hidden="false" customHeight="false" outlineLevel="0" collapsed="false">
      <c r="V203" s="162"/>
    </row>
    <row r="204" s="15" customFormat="true" ht="12.5" hidden="false" customHeight="false" outlineLevel="0" collapsed="false">
      <c r="V204" s="162"/>
    </row>
    <row r="205" s="15" customFormat="true" ht="12.5" hidden="false" customHeight="false" outlineLevel="0" collapsed="false">
      <c r="V205" s="162"/>
    </row>
    <row r="206" s="15" customFormat="true" ht="12.5" hidden="false" customHeight="false" outlineLevel="0" collapsed="false">
      <c r="V206" s="162"/>
    </row>
    <row r="207" s="15" customFormat="true" ht="12.5" hidden="false" customHeight="false" outlineLevel="0" collapsed="false">
      <c r="V207" s="162"/>
    </row>
    <row r="208" s="15" customFormat="true" ht="12.5" hidden="false" customHeight="false" outlineLevel="0" collapsed="false">
      <c r="V208" s="162"/>
    </row>
    <row r="209" s="15" customFormat="true" ht="12.5" hidden="false" customHeight="false" outlineLevel="0" collapsed="false">
      <c r="V209" s="162"/>
    </row>
    <row r="210" s="15" customFormat="true" ht="12.5" hidden="false" customHeight="false" outlineLevel="0" collapsed="false">
      <c r="V210" s="162"/>
    </row>
    <row r="211" s="15" customFormat="true" ht="12.5" hidden="false" customHeight="false" outlineLevel="0" collapsed="false">
      <c r="V211" s="162"/>
    </row>
    <row r="212" s="15" customFormat="true" ht="12.5" hidden="false" customHeight="false" outlineLevel="0" collapsed="false">
      <c r="V212" s="162"/>
    </row>
    <row r="213" s="15" customFormat="true" ht="12.5" hidden="false" customHeight="false" outlineLevel="0" collapsed="false">
      <c r="V213" s="162"/>
    </row>
    <row r="214" s="15" customFormat="true" ht="12.5" hidden="false" customHeight="false" outlineLevel="0" collapsed="false">
      <c r="V214" s="162"/>
    </row>
    <row r="215" s="15" customFormat="true" ht="12.5" hidden="false" customHeight="false" outlineLevel="0" collapsed="false">
      <c r="V215" s="162"/>
    </row>
    <row r="216" s="15" customFormat="true" ht="12.5" hidden="false" customHeight="false" outlineLevel="0" collapsed="false">
      <c r="V216" s="162"/>
    </row>
    <row r="217" s="15" customFormat="true" ht="12.5" hidden="false" customHeight="false" outlineLevel="0" collapsed="false">
      <c r="V217" s="162"/>
    </row>
    <row r="218" s="15" customFormat="true" ht="12.5" hidden="false" customHeight="false" outlineLevel="0" collapsed="false">
      <c r="V218" s="162"/>
    </row>
    <row r="219" s="15" customFormat="true" ht="12.5" hidden="false" customHeight="false" outlineLevel="0" collapsed="false">
      <c r="V219" s="162"/>
    </row>
    <row r="220" s="15" customFormat="true" ht="12.5" hidden="false" customHeight="false" outlineLevel="0" collapsed="false">
      <c r="V220" s="162"/>
    </row>
    <row r="221" s="15" customFormat="true" ht="12.5" hidden="false" customHeight="false" outlineLevel="0" collapsed="false">
      <c r="V221" s="162"/>
    </row>
    <row r="222" s="15" customFormat="true" ht="12.5" hidden="false" customHeight="false" outlineLevel="0" collapsed="false">
      <c r="V222" s="162"/>
    </row>
    <row r="223" s="15" customFormat="true" ht="12.5" hidden="false" customHeight="false" outlineLevel="0" collapsed="false">
      <c r="V223" s="162"/>
    </row>
    <row r="224" s="15" customFormat="true" ht="12.5" hidden="false" customHeight="false" outlineLevel="0" collapsed="false">
      <c r="V224" s="162"/>
    </row>
    <row r="225" s="15" customFormat="true" ht="12.5" hidden="false" customHeight="false" outlineLevel="0" collapsed="false">
      <c r="V225" s="162"/>
    </row>
    <row r="226" s="15" customFormat="true" ht="12.5" hidden="false" customHeight="false" outlineLevel="0" collapsed="false">
      <c r="V226" s="162"/>
    </row>
    <row r="227" s="15" customFormat="true" ht="12.5" hidden="false" customHeight="false" outlineLevel="0" collapsed="false">
      <c r="V227" s="162"/>
    </row>
    <row r="228" s="15" customFormat="true" ht="12.5" hidden="false" customHeight="false" outlineLevel="0" collapsed="false">
      <c r="V228" s="162"/>
    </row>
    <row r="229" s="15" customFormat="true" ht="12.5" hidden="false" customHeight="false" outlineLevel="0" collapsed="false">
      <c r="V229" s="162"/>
    </row>
    <row r="230" s="15" customFormat="true" ht="12.5" hidden="false" customHeight="false" outlineLevel="0" collapsed="false">
      <c r="V230" s="162"/>
    </row>
    <row r="231" s="15" customFormat="true" ht="12.5" hidden="false" customHeight="false" outlineLevel="0" collapsed="false">
      <c r="V231" s="162"/>
    </row>
    <row r="232" s="15" customFormat="true" ht="12.5" hidden="false" customHeight="false" outlineLevel="0" collapsed="false">
      <c r="V232" s="162"/>
    </row>
    <row r="233" s="15" customFormat="true" ht="12.5" hidden="false" customHeight="false" outlineLevel="0" collapsed="false">
      <c r="V233" s="162"/>
    </row>
    <row r="234" s="15" customFormat="true" ht="12.5" hidden="false" customHeight="false" outlineLevel="0" collapsed="false">
      <c r="V234" s="162"/>
    </row>
    <row r="235" s="15" customFormat="true" ht="12.5" hidden="false" customHeight="false" outlineLevel="0" collapsed="false">
      <c r="V235" s="162"/>
    </row>
    <row r="236" s="15" customFormat="true" ht="12.5" hidden="false" customHeight="false" outlineLevel="0" collapsed="false">
      <c r="V236" s="162"/>
    </row>
    <row r="237" s="15" customFormat="true" ht="12.5" hidden="false" customHeight="false" outlineLevel="0" collapsed="false">
      <c r="V237" s="162"/>
    </row>
    <row r="238" s="15" customFormat="true" ht="12.5" hidden="false" customHeight="false" outlineLevel="0" collapsed="false">
      <c r="V238" s="162"/>
    </row>
    <row r="239" s="15" customFormat="true" ht="12.5" hidden="false" customHeight="false" outlineLevel="0" collapsed="false">
      <c r="V239" s="162"/>
    </row>
    <row r="240" s="15" customFormat="true" ht="12.5" hidden="false" customHeight="false" outlineLevel="0" collapsed="false">
      <c r="V240" s="162"/>
    </row>
    <row r="241" s="15" customFormat="true" ht="12.5" hidden="false" customHeight="false" outlineLevel="0" collapsed="false">
      <c r="V241" s="162"/>
    </row>
    <row r="242" s="15" customFormat="true" ht="12.5" hidden="false" customHeight="false" outlineLevel="0" collapsed="false">
      <c r="V242" s="162"/>
    </row>
    <row r="243" s="15" customFormat="true" ht="12.5" hidden="false" customHeight="false" outlineLevel="0" collapsed="false">
      <c r="V243" s="162"/>
    </row>
    <row r="244" s="15" customFormat="true" ht="12.5" hidden="false" customHeight="false" outlineLevel="0" collapsed="false">
      <c r="V244" s="162"/>
    </row>
    <row r="245" s="15" customFormat="true" ht="12.5" hidden="false" customHeight="false" outlineLevel="0" collapsed="false">
      <c r="V245" s="162"/>
    </row>
    <row r="246" s="15" customFormat="true" ht="12.5" hidden="false" customHeight="false" outlineLevel="0" collapsed="false">
      <c r="V246" s="162"/>
    </row>
    <row r="247" s="15" customFormat="true" ht="12.5" hidden="false" customHeight="false" outlineLevel="0" collapsed="false">
      <c r="V247" s="162"/>
    </row>
    <row r="248" s="15" customFormat="true" ht="12.5" hidden="false" customHeight="false" outlineLevel="0" collapsed="false">
      <c r="V248" s="162"/>
    </row>
    <row r="249" s="15" customFormat="true" ht="12.5" hidden="false" customHeight="false" outlineLevel="0" collapsed="false">
      <c r="V249" s="162"/>
    </row>
    <row r="250" s="15" customFormat="true" ht="12.5" hidden="false" customHeight="false" outlineLevel="0" collapsed="false">
      <c r="V250" s="162"/>
    </row>
    <row r="251" s="15" customFormat="true" ht="12.5" hidden="false" customHeight="false" outlineLevel="0" collapsed="false">
      <c r="V251" s="162"/>
    </row>
    <row r="252" s="15" customFormat="true" ht="12.5" hidden="false" customHeight="false" outlineLevel="0" collapsed="false">
      <c r="V252" s="162"/>
    </row>
    <row r="253" s="15" customFormat="true" ht="12.5" hidden="false" customHeight="false" outlineLevel="0" collapsed="false">
      <c r="V253" s="162"/>
    </row>
    <row r="254" s="15" customFormat="true" ht="12.5" hidden="false" customHeight="false" outlineLevel="0" collapsed="false">
      <c r="V254" s="162"/>
    </row>
    <row r="255" s="15" customFormat="true" ht="12.5" hidden="false" customHeight="false" outlineLevel="0" collapsed="false">
      <c r="V255" s="162"/>
    </row>
    <row r="256" s="15" customFormat="true" ht="12.5" hidden="false" customHeight="false" outlineLevel="0" collapsed="false">
      <c r="V256" s="162"/>
    </row>
    <row r="257" s="15" customFormat="true" ht="12.5" hidden="false" customHeight="false" outlineLevel="0" collapsed="false">
      <c r="V257" s="162"/>
    </row>
    <row r="258" s="15" customFormat="true" ht="12.5" hidden="false" customHeight="false" outlineLevel="0" collapsed="false">
      <c r="V258" s="162"/>
    </row>
    <row r="259" s="15" customFormat="true" ht="12.5" hidden="false" customHeight="false" outlineLevel="0" collapsed="false">
      <c r="V259" s="162"/>
    </row>
    <row r="260" s="15" customFormat="true" ht="12.5" hidden="false" customHeight="false" outlineLevel="0" collapsed="false">
      <c r="V260" s="162"/>
    </row>
    <row r="261" s="15" customFormat="true" ht="12.5" hidden="false" customHeight="false" outlineLevel="0" collapsed="false">
      <c r="V261" s="162"/>
    </row>
    <row r="262" s="15" customFormat="true" ht="12.5" hidden="false" customHeight="false" outlineLevel="0" collapsed="false">
      <c r="V262" s="162"/>
    </row>
    <row r="263" s="15" customFormat="true" ht="12.5" hidden="false" customHeight="false" outlineLevel="0" collapsed="false">
      <c r="V263" s="162"/>
    </row>
    <row r="264" s="15" customFormat="true" ht="12.5" hidden="false" customHeight="false" outlineLevel="0" collapsed="false">
      <c r="V264" s="162"/>
    </row>
    <row r="265" s="15" customFormat="true" ht="12.5" hidden="false" customHeight="false" outlineLevel="0" collapsed="false">
      <c r="V265" s="162"/>
    </row>
    <row r="266" s="15" customFormat="true" ht="12.5" hidden="false" customHeight="false" outlineLevel="0" collapsed="false">
      <c r="V266" s="162"/>
    </row>
    <row r="267" s="15" customFormat="true" ht="12.5" hidden="false" customHeight="false" outlineLevel="0" collapsed="false">
      <c r="V267" s="162"/>
    </row>
    <row r="268" s="15" customFormat="true" ht="12.5" hidden="false" customHeight="false" outlineLevel="0" collapsed="false">
      <c r="V268" s="162"/>
    </row>
    <row r="269" s="15" customFormat="true" ht="12.5" hidden="false" customHeight="false" outlineLevel="0" collapsed="false">
      <c r="V269" s="162"/>
    </row>
    <row r="270" s="15" customFormat="true" ht="12.5" hidden="false" customHeight="false" outlineLevel="0" collapsed="false">
      <c r="V270" s="162"/>
    </row>
    <row r="271" s="15" customFormat="true" ht="12.5" hidden="false" customHeight="false" outlineLevel="0" collapsed="false">
      <c r="V271" s="162"/>
    </row>
    <row r="272" s="15" customFormat="true" ht="12.5" hidden="false" customHeight="false" outlineLevel="0" collapsed="false">
      <c r="V272" s="162"/>
    </row>
    <row r="273" s="15" customFormat="true" ht="12.5" hidden="false" customHeight="false" outlineLevel="0" collapsed="false">
      <c r="V273" s="162"/>
    </row>
    <row r="274" s="15" customFormat="true" ht="12.5" hidden="false" customHeight="false" outlineLevel="0" collapsed="false">
      <c r="V274" s="162"/>
    </row>
    <row r="275" s="15" customFormat="true" ht="12.5" hidden="false" customHeight="false" outlineLevel="0" collapsed="false">
      <c r="V275" s="162"/>
    </row>
    <row r="276" s="15" customFormat="true" ht="12.5" hidden="false" customHeight="false" outlineLevel="0" collapsed="false">
      <c r="V276" s="162"/>
    </row>
    <row r="277" s="15" customFormat="true" ht="12.5" hidden="false" customHeight="false" outlineLevel="0" collapsed="false">
      <c r="V277" s="162"/>
    </row>
    <row r="278" s="15" customFormat="true" ht="12.5" hidden="false" customHeight="false" outlineLevel="0" collapsed="false">
      <c r="V278" s="162"/>
    </row>
    <row r="279" s="15" customFormat="true" ht="12.5" hidden="false" customHeight="false" outlineLevel="0" collapsed="false">
      <c r="V279" s="162"/>
    </row>
    <row r="280" s="15" customFormat="true" ht="12.5" hidden="false" customHeight="false" outlineLevel="0" collapsed="false">
      <c r="V280" s="162"/>
    </row>
    <row r="281" s="15" customFormat="true" ht="12.5" hidden="false" customHeight="false" outlineLevel="0" collapsed="false">
      <c r="V281" s="162"/>
    </row>
    <row r="282" s="15" customFormat="true" ht="12.5" hidden="false" customHeight="false" outlineLevel="0" collapsed="false">
      <c r="V282" s="162"/>
    </row>
    <row r="283" s="15" customFormat="true" ht="12.5" hidden="false" customHeight="false" outlineLevel="0" collapsed="false">
      <c r="V283" s="162"/>
    </row>
    <row r="284" s="15" customFormat="true" ht="12.5" hidden="false" customHeight="false" outlineLevel="0" collapsed="false">
      <c r="V284" s="162"/>
    </row>
    <row r="285" s="15" customFormat="true" ht="12.5" hidden="false" customHeight="false" outlineLevel="0" collapsed="false">
      <c r="V285" s="162"/>
    </row>
    <row r="286" s="15" customFormat="true" ht="12.5" hidden="false" customHeight="false" outlineLevel="0" collapsed="false">
      <c r="V286" s="162"/>
    </row>
    <row r="287" s="15" customFormat="true" ht="12.5" hidden="false" customHeight="false" outlineLevel="0" collapsed="false">
      <c r="V287" s="162"/>
    </row>
    <row r="288" s="15" customFormat="true" ht="12.5" hidden="false" customHeight="false" outlineLevel="0" collapsed="false">
      <c r="V288" s="162"/>
    </row>
    <row r="289" s="15" customFormat="true" ht="12.5" hidden="false" customHeight="false" outlineLevel="0" collapsed="false">
      <c r="V289" s="162"/>
    </row>
    <row r="290" s="15" customFormat="true" ht="12.5" hidden="false" customHeight="false" outlineLevel="0" collapsed="false">
      <c r="V290" s="162"/>
    </row>
    <row r="291" s="15" customFormat="true" ht="12.5" hidden="false" customHeight="false" outlineLevel="0" collapsed="false">
      <c r="V291" s="162"/>
    </row>
    <row r="292" s="15" customFormat="true" ht="12.5" hidden="false" customHeight="false" outlineLevel="0" collapsed="false">
      <c r="V292" s="162"/>
    </row>
    <row r="293" s="15" customFormat="true" ht="12.5" hidden="false" customHeight="false" outlineLevel="0" collapsed="false">
      <c r="V293" s="162"/>
    </row>
    <row r="294" s="15" customFormat="true" ht="12.5" hidden="false" customHeight="false" outlineLevel="0" collapsed="false">
      <c r="V294" s="162"/>
    </row>
    <row r="295" s="15" customFormat="true" ht="12.5" hidden="false" customHeight="false" outlineLevel="0" collapsed="false">
      <c r="V295" s="162"/>
    </row>
    <row r="296" s="15" customFormat="true" ht="12.5" hidden="false" customHeight="false" outlineLevel="0" collapsed="false">
      <c r="V296" s="162"/>
    </row>
    <row r="297" s="15" customFormat="true" ht="12.5" hidden="false" customHeight="false" outlineLevel="0" collapsed="false">
      <c r="V297" s="162"/>
    </row>
    <row r="298" s="15" customFormat="true" ht="12.5" hidden="false" customHeight="false" outlineLevel="0" collapsed="false">
      <c r="V298" s="162"/>
    </row>
    <row r="299" s="15" customFormat="true" ht="12.5" hidden="false" customHeight="false" outlineLevel="0" collapsed="false">
      <c r="V299" s="162"/>
    </row>
    <row r="300" s="15" customFormat="true" ht="12.5" hidden="false" customHeight="false" outlineLevel="0" collapsed="false">
      <c r="V300" s="162"/>
    </row>
    <row r="301" s="15" customFormat="true" ht="12.5" hidden="false" customHeight="false" outlineLevel="0" collapsed="false">
      <c r="V301" s="162"/>
    </row>
    <row r="302" s="15" customFormat="true" ht="12.5" hidden="false" customHeight="false" outlineLevel="0" collapsed="false">
      <c r="V302" s="162"/>
    </row>
    <row r="303" s="15" customFormat="true" ht="12.5" hidden="false" customHeight="false" outlineLevel="0" collapsed="false">
      <c r="V303" s="162"/>
    </row>
    <row r="304" s="15" customFormat="true" ht="12.5" hidden="false" customHeight="false" outlineLevel="0" collapsed="false">
      <c r="V304" s="162"/>
    </row>
    <row r="305" s="15" customFormat="true" ht="12.5" hidden="false" customHeight="false" outlineLevel="0" collapsed="false">
      <c r="V305" s="162"/>
    </row>
    <row r="306" s="15" customFormat="true" ht="12.5" hidden="false" customHeight="false" outlineLevel="0" collapsed="false">
      <c r="V306" s="162"/>
    </row>
    <row r="307" s="15" customFormat="true" ht="12.5" hidden="false" customHeight="false" outlineLevel="0" collapsed="false">
      <c r="V307" s="162"/>
    </row>
    <row r="308" s="15" customFormat="true" ht="12.5" hidden="false" customHeight="false" outlineLevel="0" collapsed="false">
      <c r="V308" s="162"/>
    </row>
    <row r="309" s="15" customFormat="true" ht="12.5" hidden="false" customHeight="false" outlineLevel="0" collapsed="false">
      <c r="V309" s="162"/>
    </row>
    <row r="310" s="15" customFormat="true" ht="12.5" hidden="false" customHeight="false" outlineLevel="0" collapsed="false">
      <c r="V310" s="162"/>
    </row>
    <row r="311" s="15" customFormat="true" ht="12.5" hidden="false" customHeight="false" outlineLevel="0" collapsed="false">
      <c r="V311" s="162"/>
    </row>
    <row r="312" s="15" customFormat="true" ht="12.5" hidden="false" customHeight="false" outlineLevel="0" collapsed="false">
      <c r="V312" s="162"/>
    </row>
    <row r="313" s="15" customFormat="true" ht="12.5" hidden="false" customHeight="false" outlineLevel="0" collapsed="false">
      <c r="V313" s="162"/>
    </row>
    <row r="314" s="15" customFormat="true" ht="12.5" hidden="false" customHeight="false" outlineLevel="0" collapsed="false">
      <c r="V314" s="162"/>
    </row>
    <row r="315" s="15" customFormat="true" ht="12.5" hidden="false" customHeight="false" outlineLevel="0" collapsed="false">
      <c r="V315" s="162"/>
    </row>
    <row r="316" s="15" customFormat="true" ht="12.5" hidden="false" customHeight="false" outlineLevel="0" collapsed="false">
      <c r="V316" s="162"/>
    </row>
    <row r="317" s="15" customFormat="true" ht="12.5" hidden="false" customHeight="false" outlineLevel="0" collapsed="false">
      <c r="V317" s="162"/>
    </row>
    <row r="318" s="15" customFormat="true" ht="12.5" hidden="false" customHeight="false" outlineLevel="0" collapsed="false">
      <c r="V318" s="162"/>
    </row>
    <row r="319" s="15" customFormat="true" ht="12.5" hidden="false" customHeight="false" outlineLevel="0" collapsed="false">
      <c r="V319" s="162"/>
    </row>
    <row r="320" s="15" customFormat="true" ht="12.5" hidden="false" customHeight="false" outlineLevel="0" collapsed="false">
      <c r="V320" s="162"/>
    </row>
    <row r="321" s="15" customFormat="true" ht="12.5" hidden="false" customHeight="false" outlineLevel="0" collapsed="false">
      <c r="V321" s="162"/>
    </row>
    <row r="322" s="15" customFormat="true" ht="12.5" hidden="false" customHeight="false" outlineLevel="0" collapsed="false">
      <c r="V322" s="162"/>
    </row>
    <row r="323" s="15" customFormat="true" ht="12.5" hidden="false" customHeight="false" outlineLevel="0" collapsed="false">
      <c r="V323" s="162"/>
    </row>
    <row r="324" s="15" customFormat="true" ht="12.5" hidden="false" customHeight="false" outlineLevel="0" collapsed="false">
      <c r="V324" s="162"/>
    </row>
    <row r="325" s="15" customFormat="true" ht="12.5" hidden="false" customHeight="false" outlineLevel="0" collapsed="false">
      <c r="V325" s="162"/>
    </row>
    <row r="326" s="15" customFormat="true" ht="12.5" hidden="false" customHeight="false" outlineLevel="0" collapsed="false">
      <c r="V326" s="162"/>
    </row>
    <row r="327" s="15" customFormat="true" ht="12.5" hidden="false" customHeight="false" outlineLevel="0" collapsed="false">
      <c r="V327" s="162"/>
    </row>
    <row r="328" s="15" customFormat="true" ht="12.5" hidden="false" customHeight="false" outlineLevel="0" collapsed="false">
      <c r="V328" s="162"/>
    </row>
    <row r="329" s="15" customFormat="true" ht="12.5" hidden="false" customHeight="false" outlineLevel="0" collapsed="false">
      <c r="V329" s="162"/>
    </row>
    <row r="330" s="15" customFormat="true" ht="12.5" hidden="false" customHeight="false" outlineLevel="0" collapsed="false">
      <c r="V330" s="162"/>
    </row>
    <row r="331" s="15" customFormat="true" ht="12.5" hidden="false" customHeight="false" outlineLevel="0" collapsed="false">
      <c r="V331" s="162"/>
    </row>
    <row r="332" s="15" customFormat="true" ht="12.5" hidden="false" customHeight="false" outlineLevel="0" collapsed="false">
      <c r="V332" s="162"/>
    </row>
    <row r="333" s="15" customFormat="true" ht="12.5" hidden="false" customHeight="false" outlineLevel="0" collapsed="false">
      <c r="V333" s="162"/>
    </row>
    <row r="334" s="15" customFormat="true" ht="12.5" hidden="false" customHeight="false" outlineLevel="0" collapsed="false">
      <c r="V334" s="162"/>
    </row>
    <row r="335" s="15" customFormat="true" ht="12.5" hidden="false" customHeight="false" outlineLevel="0" collapsed="false">
      <c r="V335" s="162"/>
    </row>
    <row r="336" s="15" customFormat="true" ht="12.5" hidden="false" customHeight="false" outlineLevel="0" collapsed="false">
      <c r="V336" s="162"/>
    </row>
    <row r="337" s="15" customFormat="true" ht="12.5" hidden="false" customHeight="false" outlineLevel="0" collapsed="false">
      <c r="V337" s="162"/>
    </row>
    <row r="338" s="15" customFormat="true" ht="12.5" hidden="false" customHeight="false" outlineLevel="0" collapsed="false">
      <c r="V338" s="162"/>
    </row>
    <row r="339" s="15" customFormat="true" ht="12.5" hidden="false" customHeight="false" outlineLevel="0" collapsed="false">
      <c r="V339" s="162"/>
    </row>
    <row r="340" s="15" customFormat="true" ht="12.5" hidden="false" customHeight="false" outlineLevel="0" collapsed="false">
      <c r="V340" s="162"/>
    </row>
    <row r="341" s="15" customFormat="true" ht="12.5" hidden="false" customHeight="false" outlineLevel="0" collapsed="false">
      <c r="V341" s="162"/>
    </row>
    <row r="342" s="15" customFormat="true" ht="12.5" hidden="false" customHeight="false" outlineLevel="0" collapsed="false">
      <c r="V342" s="162"/>
    </row>
    <row r="343" s="15" customFormat="true" ht="12.5" hidden="false" customHeight="false" outlineLevel="0" collapsed="false">
      <c r="V343" s="162"/>
    </row>
    <row r="344" s="15" customFormat="true" ht="12.5" hidden="false" customHeight="false" outlineLevel="0" collapsed="false">
      <c r="V344" s="162"/>
    </row>
    <row r="345" s="15" customFormat="true" ht="12.5" hidden="false" customHeight="false" outlineLevel="0" collapsed="false">
      <c r="V345" s="162"/>
    </row>
    <row r="346" s="15" customFormat="true" ht="12.5" hidden="false" customHeight="false" outlineLevel="0" collapsed="false">
      <c r="V346" s="162"/>
    </row>
    <row r="347" s="15" customFormat="true" ht="12.5" hidden="false" customHeight="false" outlineLevel="0" collapsed="false">
      <c r="V347" s="162"/>
    </row>
    <row r="348" s="15" customFormat="true" ht="12.5" hidden="false" customHeight="false" outlineLevel="0" collapsed="false">
      <c r="V348" s="162"/>
    </row>
    <row r="349" s="15" customFormat="true" ht="12.5" hidden="false" customHeight="false" outlineLevel="0" collapsed="false">
      <c r="V349" s="162"/>
    </row>
    <row r="350" s="15" customFormat="true" ht="12.5" hidden="false" customHeight="false" outlineLevel="0" collapsed="false">
      <c r="V350" s="162"/>
    </row>
    <row r="351" s="15" customFormat="true" ht="12.5" hidden="false" customHeight="false" outlineLevel="0" collapsed="false">
      <c r="V351" s="162"/>
    </row>
    <row r="352" s="15" customFormat="true" ht="12.5" hidden="false" customHeight="false" outlineLevel="0" collapsed="false">
      <c r="V352" s="162"/>
    </row>
    <row r="353" s="15" customFormat="true" ht="12.5" hidden="false" customHeight="false" outlineLevel="0" collapsed="false">
      <c r="V353" s="162"/>
    </row>
    <row r="354" s="15" customFormat="true" ht="12.5" hidden="false" customHeight="false" outlineLevel="0" collapsed="false">
      <c r="V354" s="162"/>
    </row>
    <row r="355" s="15" customFormat="true" ht="12.5" hidden="false" customHeight="false" outlineLevel="0" collapsed="false">
      <c r="V355" s="162"/>
    </row>
    <row r="356" s="15" customFormat="true" ht="12.5" hidden="false" customHeight="false" outlineLevel="0" collapsed="false">
      <c r="V356" s="162"/>
    </row>
    <row r="357" s="15" customFormat="true" ht="12.5" hidden="false" customHeight="false" outlineLevel="0" collapsed="false">
      <c r="V357" s="162"/>
    </row>
    <row r="358" s="15" customFormat="true" ht="12.5" hidden="false" customHeight="false" outlineLevel="0" collapsed="false">
      <c r="V358" s="162"/>
    </row>
    <row r="359" s="15" customFormat="true" ht="12.5" hidden="false" customHeight="false" outlineLevel="0" collapsed="false">
      <c r="V359" s="162"/>
    </row>
    <row r="360" s="15" customFormat="true" ht="12.5" hidden="false" customHeight="false" outlineLevel="0" collapsed="false">
      <c r="V360" s="162"/>
    </row>
    <row r="361" s="15" customFormat="true" ht="12.5" hidden="false" customHeight="false" outlineLevel="0" collapsed="false">
      <c r="V361" s="162"/>
    </row>
    <row r="362" s="15" customFormat="true" ht="12.5" hidden="false" customHeight="false" outlineLevel="0" collapsed="false">
      <c r="V362" s="162"/>
    </row>
    <row r="363" s="15" customFormat="true" ht="12.5" hidden="false" customHeight="false" outlineLevel="0" collapsed="false">
      <c r="V363" s="162"/>
    </row>
    <row r="364" s="15" customFormat="true" ht="12.5" hidden="false" customHeight="false" outlineLevel="0" collapsed="false">
      <c r="V364" s="162"/>
    </row>
    <row r="365" s="15" customFormat="true" ht="12.5" hidden="false" customHeight="false" outlineLevel="0" collapsed="false">
      <c r="V365" s="162"/>
    </row>
    <row r="366" s="15" customFormat="true" ht="12.5" hidden="false" customHeight="false" outlineLevel="0" collapsed="false">
      <c r="V366" s="162"/>
    </row>
    <row r="367" s="15" customFormat="true" ht="12.5" hidden="false" customHeight="false" outlineLevel="0" collapsed="false">
      <c r="V367" s="162"/>
    </row>
    <row r="368" s="15" customFormat="true" ht="12.5" hidden="false" customHeight="false" outlineLevel="0" collapsed="false">
      <c r="V368" s="162"/>
    </row>
    <row r="369" s="15" customFormat="true" ht="12.5" hidden="false" customHeight="false" outlineLevel="0" collapsed="false">
      <c r="V369" s="162"/>
    </row>
    <row r="370" s="15" customFormat="true" ht="12.5" hidden="false" customHeight="false" outlineLevel="0" collapsed="false">
      <c r="V370" s="162"/>
    </row>
    <row r="371" s="15" customFormat="true" ht="12.5" hidden="false" customHeight="false" outlineLevel="0" collapsed="false">
      <c r="V371" s="162"/>
    </row>
    <row r="372" s="15" customFormat="true" ht="12.5" hidden="false" customHeight="false" outlineLevel="0" collapsed="false">
      <c r="V372" s="162"/>
    </row>
    <row r="373" s="15" customFormat="true" ht="12.5" hidden="false" customHeight="false" outlineLevel="0" collapsed="false">
      <c r="V373" s="162"/>
    </row>
    <row r="374" s="15" customFormat="true" ht="12.5" hidden="false" customHeight="false" outlineLevel="0" collapsed="false">
      <c r="V374" s="162"/>
    </row>
    <row r="375" s="15" customFormat="true" ht="12.5" hidden="false" customHeight="false" outlineLevel="0" collapsed="false">
      <c r="V375" s="162"/>
    </row>
    <row r="376" s="15" customFormat="true" ht="12.5" hidden="false" customHeight="false" outlineLevel="0" collapsed="false">
      <c r="V376" s="162"/>
    </row>
    <row r="377" s="15" customFormat="true" ht="12.5" hidden="false" customHeight="false" outlineLevel="0" collapsed="false">
      <c r="V377" s="162"/>
    </row>
    <row r="378" s="15" customFormat="true" ht="12.5" hidden="false" customHeight="false" outlineLevel="0" collapsed="false">
      <c r="V378" s="162"/>
    </row>
    <row r="379" s="15" customFormat="true" ht="12.5" hidden="false" customHeight="false" outlineLevel="0" collapsed="false">
      <c r="V379" s="162"/>
    </row>
    <row r="380" s="15" customFormat="true" ht="12.5" hidden="false" customHeight="false" outlineLevel="0" collapsed="false">
      <c r="V380" s="162"/>
    </row>
    <row r="381" s="15" customFormat="true" ht="12.5" hidden="false" customHeight="false" outlineLevel="0" collapsed="false">
      <c r="V381" s="162"/>
    </row>
    <row r="382" s="15" customFormat="true" ht="12.5" hidden="false" customHeight="false" outlineLevel="0" collapsed="false">
      <c r="V382" s="162"/>
    </row>
    <row r="383" s="15" customFormat="true" ht="12.5" hidden="false" customHeight="false" outlineLevel="0" collapsed="false">
      <c r="V383" s="162"/>
    </row>
    <row r="384" s="15" customFormat="true" ht="12.5" hidden="false" customHeight="false" outlineLevel="0" collapsed="false">
      <c r="V384" s="162"/>
    </row>
    <row r="385" s="15" customFormat="true" ht="12.5" hidden="false" customHeight="false" outlineLevel="0" collapsed="false">
      <c r="V385" s="162"/>
    </row>
    <row r="386" s="15" customFormat="true" ht="12.5" hidden="false" customHeight="false" outlineLevel="0" collapsed="false">
      <c r="V386" s="162"/>
    </row>
    <row r="387" s="15" customFormat="true" ht="12.5" hidden="false" customHeight="false" outlineLevel="0" collapsed="false">
      <c r="V387" s="162"/>
    </row>
    <row r="388" s="15" customFormat="true" ht="12.5" hidden="false" customHeight="false" outlineLevel="0" collapsed="false">
      <c r="V388" s="162"/>
    </row>
    <row r="389" s="15" customFormat="true" ht="12.5" hidden="false" customHeight="false" outlineLevel="0" collapsed="false">
      <c r="V389" s="162"/>
    </row>
    <row r="390" s="15" customFormat="true" ht="12.5" hidden="false" customHeight="false" outlineLevel="0" collapsed="false">
      <c r="V390" s="162"/>
    </row>
    <row r="391" s="15" customFormat="true" ht="12.5" hidden="false" customHeight="false" outlineLevel="0" collapsed="false">
      <c r="V391" s="162"/>
    </row>
    <row r="392" s="15" customFormat="true" ht="12.5" hidden="false" customHeight="false" outlineLevel="0" collapsed="false">
      <c r="V392" s="162"/>
    </row>
    <row r="393" s="15" customFormat="true" ht="12.5" hidden="false" customHeight="false" outlineLevel="0" collapsed="false">
      <c r="V393" s="162"/>
    </row>
    <row r="394" s="15" customFormat="true" ht="12.5" hidden="false" customHeight="false" outlineLevel="0" collapsed="false">
      <c r="V394" s="162"/>
    </row>
    <row r="395" s="15" customFormat="true" ht="12.5" hidden="false" customHeight="false" outlineLevel="0" collapsed="false">
      <c r="V395" s="162"/>
    </row>
    <row r="396" s="15" customFormat="true" ht="12.5" hidden="false" customHeight="false" outlineLevel="0" collapsed="false">
      <c r="V396" s="162"/>
    </row>
    <row r="397" s="15" customFormat="true" ht="12.5" hidden="false" customHeight="false" outlineLevel="0" collapsed="false">
      <c r="V397" s="162"/>
    </row>
    <row r="398" s="15" customFormat="true" ht="12.5" hidden="false" customHeight="false" outlineLevel="0" collapsed="false">
      <c r="V398" s="162"/>
    </row>
    <row r="399" s="15" customFormat="true" ht="12.5" hidden="false" customHeight="false" outlineLevel="0" collapsed="false">
      <c r="V399" s="162"/>
    </row>
    <row r="400" s="15" customFormat="true" ht="12.5" hidden="false" customHeight="false" outlineLevel="0" collapsed="false">
      <c r="V400" s="162"/>
    </row>
    <row r="401" s="15" customFormat="true" ht="12.5" hidden="false" customHeight="false" outlineLevel="0" collapsed="false">
      <c r="V401" s="162"/>
    </row>
    <row r="402" s="15" customFormat="true" ht="12.5" hidden="false" customHeight="false" outlineLevel="0" collapsed="false">
      <c r="V402" s="162"/>
    </row>
    <row r="403" s="15" customFormat="true" ht="12.5" hidden="false" customHeight="false" outlineLevel="0" collapsed="false">
      <c r="V403" s="162"/>
    </row>
    <row r="404" s="15" customFormat="true" ht="12.5" hidden="false" customHeight="false" outlineLevel="0" collapsed="false">
      <c r="V404" s="162"/>
    </row>
    <row r="405" s="15" customFormat="true" ht="12.5" hidden="false" customHeight="false" outlineLevel="0" collapsed="false">
      <c r="V405" s="162"/>
    </row>
    <row r="406" s="15" customFormat="true" ht="12.5" hidden="false" customHeight="false" outlineLevel="0" collapsed="false">
      <c r="V406" s="162"/>
    </row>
    <row r="407" s="15" customFormat="true" ht="12.5" hidden="false" customHeight="false" outlineLevel="0" collapsed="false">
      <c r="V407" s="162"/>
    </row>
    <row r="408" s="15" customFormat="true" ht="12.5" hidden="false" customHeight="false" outlineLevel="0" collapsed="false">
      <c r="V408" s="162"/>
    </row>
    <row r="409" s="15" customFormat="true" ht="12.5" hidden="false" customHeight="false" outlineLevel="0" collapsed="false">
      <c r="V409" s="162"/>
    </row>
    <row r="410" s="15" customFormat="true" ht="12.5" hidden="false" customHeight="false" outlineLevel="0" collapsed="false">
      <c r="V410" s="162"/>
    </row>
    <row r="411" s="15" customFormat="true" ht="12.5" hidden="false" customHeight="false" outlineLevel="0" collapsed="false">
      <c r="V411" s="162"/>
    </row>
    <row r="412" s="15" customFormat="true" ht="12.5" hidden="false" customHeight="false" outlineLevel="0" collapsed="false">
      <c r="V412" s="162"/>
    </row>
    <row r="413" s="15" customFormat="true" ht="12.5" hidden="false" customHeight="false" outlineLevel="0" collapsed="false">
      <c r="V413" s="162"/>
    </row>
    <row r="414" s="15" customFormat="true" ht="12.5" hidden="false" customHeight="false" outlineLevel="0" collapsed="false">
      <c r="V414" s="162"/>
    </row>
    <row r="415" s="15" customFormat="true" ht="12.5" hidden="false" customHeight="false" outlineLevel="0" collapsed="false">
      <c r="V415" s="162"/>
    </row>
    <row r="416" s="15" customFormat="true" ht="12.5" hidden="false" customHeight="false" outlineLevel="0" collapsed="false">
      <c r="V416" s="162"/>
    </row>
    <row r="417" s="15" customFormat="true" ht="12.5" hidden="false" customHeight="false" outlineLevel="0" collapsed="false">
      <c r="V417" s="162"/>
    </row>
    <row r="418" s="15" customFormat="true" ht="12.5" hidden="false" customHeight="false" outlineLevel="0" collapsed="false">
      <c r="V418" s="162"/>
    </row>
    <row r="419" s="15" customFormat="true" ht="12.5" hidden="false" customHeight="false" outlineLevel="0" collapsed="false">
      <c r="V419" s="162"/>
    </row>
    <row r="420" s="15" customFormat="true" ht="12.5" hidden="false" customHeight="false" outlineLevel="0" collapsed="false">
      <c r="V420" s="162"/>
    </row>
    <row r="421" s="15" customFormat="true" ht="12.5" hidden="false" customHeight="false" outlineLevel="0" collapsed="false">
      <c r="V421" s="162"/>
    </row>
    <row r="422" s="15" customFormat="true" ht="12.5" hidden="false" customHeight="false" outlineLevel="0" collapsed="false">
      <c r="V422" s="162"/>
    </row>
    <row r="423" s="15" customFormat="true" ht="12.5" hidden="false" customHeight="false" outlineLevel="0" collapsed="false">
      <c r="V423" s="162"/>
    </row>
    <row r="424" s="15" customFormat="true" ht="12.5" hidden="false" customHeight="false" outlineLevel="0" collapsed="false">
      <c r="V424" s="162"/>
    </row>
    <row r="425" s="15" customFormat="true" ht="12.5" hidden="false" customHeight="false" outlineLevel="0" collapsed="false">
      <c r="V425" s="162"/>
    </row>
    <row r="426" s="15" customFormat="true" ht="12.5" hidden="false" customHeight="false" outlineLevel="0" collapsed="false">
      <c r="V426" s="162"/>
    </row>
    <row r="427" s="15" customFormat="true" ht="12.5" hidden="false" customHeight="false" outlineLevel="0" collapsed="false">
      <c r="V427" s="162"/>
    </row>
    <row r="428" s="15" customFormat="true" ht="12.5" hidden="false" customHeight="false" outlineLevel="0" collapsed="false">
      <c r="V428" s="162"/>
    </row>
    <row r="429" s="15" customFormat="true" ht="12.5" hidden="false" customHeight="false" outlineLevel="0" collapsed="false">
      <c r="V429" s="162"/>
    </row>
    <row r="430" s="15" customFormat="true" ht="12.5" hidden="false" customHeight="false" outlineLevel="0" collapsed="false">
      <c r="V430" s="162"/>
    </row>
    <row r="431" s="15" customFormat="true" ht="12.5" hidden="false" customHeight="false" outlineLevel="0" collapsed="false">
      <c r="V431" s="162"/>
    </row>
    <row r="432" s="15" customFormat="true" ht="12.5" hidden="false" customHeight="false" outlineLevel="0" collapsed="false">
      <c r="V432" s="162"/>
    </row>
    <row r="433" s="15" customFormat="true" ht="12.5" hidden="false" customHeight="false" outlineLevel="0" collapsed="false">
      <c r="V433" s="162"/>
    </row>
    <row r="434" s="15" customFormat="true" ht="12.5" hidden="false" customHeight="false" outlineLevel="0" collapsed="false">
      <c r="V434" s="162"/>
    </row>
    <row r="435" s="15" customFormat="true" ht="12.5" hidden="false" customHeight="false" outlineLevel="0" collapsed="false">
      <c r="V435" s="162"/>
    </row>
    <row r="436" s="15" customFormat="true" ht="12.5" hidden="false" customHeight="false" outlineLevel="0" collapsed="false">
      <c r="V436" s="162"/>
    </row>
    <row r="437" s="15" customFormat="true" ht="12.5" hidden="false" customHeight="false" outlineLevel="0" collapsed="false">
      <c r="V437" s="162"/>
    </row>
    <row r="438" s="15" customFormat="true" ht="12.5" hidden="false" customHeight="false" outlineLevel="0" collapsed="false">
      <c r="V438" s="162"/>
    </row>
    <row r="439" s="15" customFormat="true" ht="12.5" hidden="false" customHeight="false" outlineLevel="0" collapsed="false">
      <c r="V439" s="162"/>
    </row>
    <row r="440" s="15" customFormat="true" ht="12.5" hidden="false" customHeight="false" outlineLevel="0" collapsed="false">
      <c r="V440" s="162"/>
    </row>
    <row r="441" s="15" customFormat="true" ht="12.5" hidden="false" customHeight="false" outlineLevel="0" collapsed="false">
      <c r="V441" s="162"/>
    </row>
    <row r="442" s="15" customFormat="true" ht="12.5" hidden="false" customHeight="false" outlineLevel="0" collapsed="false">
      <c r="V442" s="162"/>
    </row>
    <row r="443" s="15" customFormat="true" ht="12.5" hidden="false" customHeight="false" outlineLevel="0" collapsed="false">
      <c r="V443" s="162"/>
    </row>
    <row r="444" s="15" customFormat="true" ht="12.5" hidden="false" customHeight="false" outlineLevel="0" collapsed="false">
      <c r="V444" s="162"/>
    </row>
    <row r="445" s="15" customFormat="true" ht="12.5" hidden="false" customHeight="false" outlineLevel="0" collapsed="false">
      <c r="V445" s="162"/>
    </row>
    <row r="446" s="15" customFormat="true" ht="12.5" hidden="false" customHeight="false" outlineLevel="0" collapsed="false">
      <c r="V446" s="162"/>
    </row>
    <row r="447" s="15" customFormat="true" ht="12.5" hidden="false" customHeight="false" outlineLevel="0" collapsed="false">
      <c r="V447" s="162"/>
    </row>
    <row r="448" s="15" customFormat="true" ht="12.5" hidden="false" customHeight="false" outlineLevel="0" collapsed="false">
      <c r="V448" s="162"/>
    </row>
    <row r="449" s="15" customFormat="true" ht="12.5" hidden="false" customHeight="false" outlineLevel="0" collapsed="false">
      <c r="V449" s="162"/>
    </row>
    <row r="450" s="15" customFormat="true" ht="12.5" hidden="false" customHeight="false" outlineLevel="0" collapsed="false">
      <c r="V450" s="162"/>
    </row>
    <row r="451" s="15" customFormat="true" ht="12.5" hidden="false" customHeight="false" outlineLevel="0" collapsed="false">
      <c r="V451" s="162"/>
    </row>
    <row r="452" s="15" customFormat="true" ht="12.5" hidden="false" customHeight="false" outlineLevel="0" collapsed="false">
      <c r="V452" s="162"/>
    </row>
    <row r="453" s="15" customFormat="true" ht="12.5" hidden="false" customHeight="false" outlineLevel="0" collapsed="false">
      <c r="V453" s="162"/>
    </row>
    <row r="454" s="15" customFormat="true" ht="12.5" hidden="false" customHeight="false" outlineLevel="0" collapsed="false">
      <c r="V454" s="162"/>
    </row>
    <row r="455" s="15" customFormat="true" ht="12.5" hidden="false" customHeight="false" outlineLevel="0" collapsed="false">
      <c r="V455" s="162"/>
    </row>
    <row r="456" s="15" customFormat="true" ht="12.5" hidden="false" customHeight="false" outlineLevel="0" collapsed="false">
      <c r="V456" s="162"/>
    </row>
    <row r="457" s="15" customFormat="true" ht="12.5" hidden="false" customHeight="false" outlineLevel="0" collapsed="false">
      <c r="V457" s="162"/>
    </row>
    <row r="458" s="15" customFormat="true" ht="12.5" hidden="false" customHeight="false" outlineLevel="0" collapsed="false">
      <c r="V458" s="162"/>
    </row>
    <row r="459" s="15" customFormat="true" ht="12.5" hidden="false" customHeight="false" outlineLevel="0" collapsed="false">
      <c r="V459" s="162"/>
    </row>
    <row r="460" s="15" customFormat="true" ht="12.5" hidden="false" customHeight="false" outlineLevel="0" collapsed="false">
      <c r="V460" s="162"/>
    </row>
    <row r="461" s="15" customFormat="true" ht="12.5" hidden="false" customHeight="false" outlineLevel="0" collapsed="false">
      <c r="V461" s="162"/>
    </row>
    <row r="462" s="15" customFormat="true" ht="12.5" hidden="false" customHeight="false" outlineLevel="0" collapsed="false">
      <c r="V462" s="162"/>
    </row>
    <row r="463" s="15" customFormat="true" ht="12.5" hidden="false" customHeight="false" outlineLevel="0" collapsed="false">
      <c r="V463" s="162"/>
    </row>
    <row r="464" s="15" customFormat="true" ht="12.5" hidden="false" customHeight="false" outlineLevel="0" collapsed="false">
      <c r="V464" s="162"/>
    </row>
    <row r="465" s="15" customFormat="true" ht="12.5" hidden="false" customHeight="false" outlineLevel="0" collapsed="false">
      <c r="V465" s="162"/>
    </row>
    <row r="466" s="15" customFormat="true" ht="12.5" hidden="false" customHeight="false" outlineLevel="0" collapsed="false">
      <c r="V466" s="162"/>
    </row>
    <row r="467" s="15" customFormat="true" ht="12.5" hidden="false" customHeight="false" outlineLevel="0" collapsed="false">
      <c r="V467" s="162"/>
    </row>
    <row r="468" s="15" customFormat="true" ht="12.5" hidden="false" customHeight="false" outlineLevel="0" collapsed="false">
      <c r="V468" s="162"/>
    </row>
    <row r="469" s="15" customFormat="true" ht="12.5" hidden="false" customHeight="false" outlineLevel="0" collapsed="false">
      <c r="V469" s="162"/>
    </row>
    <row r="470" s="15" customFormat="true" ht="12.5" hidden="false" customHeight="false" outlineLevel="0" collapsed="false">
      <c r="V470" s="162"/>
    </row>
    <row r="471" s="15" customFormat="true" ht="12.5" hidden="false" customHeight="false" outlineLevel="0" collapsed="false">
      <c r="V471" s="162"/>
    </row>
    <row r="472" s="15" customFormat="true" ht="12.5" hidden="false" customHeight="false" outlineLevel="0" collapsed="false">
      <c r="V472" s="162"/>
    </row>
    <row r="473" s="15" customFormat="true" ht="12.5" hidden="false" customHeight="false" outlineLevel="0" collapsed="false">
      <c r="V473" s="162"/>
    </row>
    <row r="474" s="15" customFormat="true" ht="12.5" hidden="false" customHeight="false" outlineLevel="0" collapsed="false">
      <c r="V474" s="162"/>
    </row>
    <row r="475" s="15" customFormat="true" ht="12.5" hidden="false" customHeight="false" outlineLevel="0" collapsed="false">
      <c r="V475" s="162"/>
    </row>
    <row r="476" s="15" customFormat="true" ht="12.5" hidden="false" customHeight="false" outlineLevel="0" collapsed="false">
      <c r="V476" s="162"/>
    </row>
    <row r="477" s="15" customFormat="true" ht="12.5" hidden="false" customHeight="false" outlineLevel="0" collapsed="false">
      <c r="V477" s="162"/>
    </row>
    <row r="478" s="15" customFormat="true" ht="12.5" hidden="false" customHeight="false" outlineLevel="0" collapsed="false">
      <c r="V478" s="162"/>
    </row>
    <row r="479" s="15" customFormat="true" ht="12.5" hidden="false" customHeight="false" outlineLevel="0" collapsed="false">
      <c r="V479" s="162"/>
    </row>
    <row r="480" s="15" customFormat="true" ht="12.5" hidden="false" customHeight="false" outlineLevel="0" collapsed="false">
      <c r="V480" s="162"/>
    </row>
    <row r="481" s="15" customFormat="true" ht="12.5" hidden="false" customHeight="false" outlineLevel="0" collapsed="false">
      <c r="V481" s="162"/>
    </row>
    <row r="482" s="15" customFormat="true" ht="12.5" hidden="false" customHeight="false" outlineLevel="0" collapsed="false">
      <c r="V482" s="162"/>
    </row>
    <row r="483" s="15" customFormat="true" ht="12.5" hidden="false" customHeight="false" outlineLevel="0" collapsed="false">
      <c r="V483" s="162"/>
    </row>
    <row r="484" s="15" customFormat="true" ht="12.5" hidden="false" customHeight="false" outlineLevel="0" collapsed="false">
      <c r="V484" s="162"/>
    </row>
    <row r="485" s="15" customFormat="true" ht="12.5" hidden="false" customHeight="false" outlineLevel="0" collapsed="false">
      <c r="V485" s="162"/>
    </row>
    <row r="486" s="15" customFormat="true" ht="12.5" hidden="false" customHeight="false" outlineLevel="0" collapsed="false">
      <c r="V486" s="162"/>
    </row>
    <row r="487" s="15" customFormat="true" ht="12.5" hidden="false" customHeight="false" outlineLevel="0" collapsed="false">
      <c r="V487" s="162"/>
    </row>
    <row r="488" s="15" customFormat="true" ht="12.5" hidden="false" customHeight="false" outlineLevel="0" collapsed="false">
      <c r="V488" s="162"/>
    </row>
    <row r="489" s="15" customFormat="true" ht="12.5" hidden="false" customHeight="false" outlineLevel="0" collapsed="false">
      <c r="V489" s="162"/>
    </row>
    <row r="490" s="15" customFormat="true" ht="12.5" hidden="false" customHeight="false" outlineLevel="0" collapsed="false">
      <c r="V490" s="162"/>
    </row>
    <row r="491" s="15" customFormat="true" ht="12.5" hidden="false" customHeight="false" outlineLevel="0" collapsed="false">
      <c r="V491" s="162"/>
    </row>
    <row r="492" s="15" customFormat="true" ht="12.5" hidden="false" customHeight="false" outlineLevel="0" collapsed="false">
      <c r="V492" s="162"/>
    </row>
    <row r="493" s="15" customFormat="true" ht="12.5" hidden="false" customHeight="false" outlineLevel="0" collapsed="false">
      <c r="V493" s="162"/>
    </row>
    <row r="494" s="15" customFormat="true" ht="12.5" hidden="false" customHeight="false" outlineLevel="0" collapsed="false">
      <c r="V494" s="162"/>
    </row>
    <row r="495" s="15" customFormat="true" ht="12.5" hidden="false" customHeight="false" outlineLevel="0" collapsed="false">
      <c r="V495" s="162"/>
    </row>
    <row r="496" s="15" customFormat="true" ht="12.5" hidden="false" customHeight="false" outlineLevel="0" collapsed="false">
      <c r="V496" s="162"/>
    </row>
    <row r="497" s="15" customFormat="true" ht="12.5" hidden="false" customHeight="false" outlineLevel="0" collapsed="false">
      <c r="V497" s="162"/>
    </row>
    <row r="498" s="15" customFormat="true" ht="12.5" hidden="false" customHeight="false" outlineLevel="0" collapsed="false">
      <c r="V498" s="162"/>
    </row>
    <row r="499" s="15" customFormat="true" ht="12.5" hidden="false" customHeight="false" outlineLevel="0" collapsed="false">
      <c r="V499" s="162"/>
    </row>
    <row r="500" s="15" customFormat="true" ht="12.5" hidden="false" customHeight="false" outlineLevel="0" collapsed="false">
      <c r="V500" s="162"/>
    </row>
    <row r="501" s="15" customFormat="true" ht="12.5" hidden="false" customHeight="false" outlineLevel="0" collapsed="false">
      <c r="V501" s="162"/>
    </row>
    <row r="502" s="15" customFormat="true" ht="12.5" hidden="false" customHeight="false" outlineLevel="0" collapsed="false">
      <c r="V502" s="162"/>
    </row>
    <row r="503" s="15" customFormat="true" ht="12.5" hidden="false" customHeight="false" outlineLevel="0" collapsed="false">
      <c r="V503" s="162"/>
    </row>
    <row r="504" s="15" customFormat="true" ht="12.5" hidden="false" customHeight="false" outlineLevel="0" collapsed="false">
      <c r="V504" s="162"/>
    </row>
    <row r="505" s="15" customFormat="true" ht="12.5" hidden="false" customHeight="false" outlineLevel="0" collapsed="false">
      <c r="V505" s="162"/>
    </row>
    <row r="506" s="15" customFormat="true" ht="12.5" hidden="false" customHeight="false" outlineLevel="0" collapsed="false">
      <c r="V506" s="162"/>
    </row>
    <row r="507" s="15" customFormat="true" ht="12.5" hidden="false" customHeight="false" outlineLevel="0" collapsed="false">
      <c r="V507" s="162"/>
    </row>
    <row r="508" s="15" customFormat="true" ht="12.5" hidden="false" customHeight="false" outlineLevel="0" collapsed="false">
      <c r="V508" s="162"/>
    </row>
    <row r="509" s="15" customFormat="true" ht="12.5" hidden="false" customHeight="false" outlineLevel="0" collapsed="false">
      <c r="V509" s="162"/>
    </row>
    <row r="510" s="15" customFormat="true" ht="12.5" hidden="false" customHeight="false" outlineLevel="0" collapsed="false">
      <c r="V510" s="162"/>
    </row>
    <row r="511" s="15" customFormat="true" ht="12.5" hidden="false" customHeight="false" outlineLevel="0" collapsed="false">
      <c r="V511" s="162"/>
    </row>
    <row r="512" s="15" customFormat="true" ht="12.5" hidden="false" customHeight="false" outlineLevel="0" collapsed="false">
      <c r="V512" s="162"/>
    </row>
    <row r="513" s="15" customFormat="true" ht="12.5" hidden="false" customHeight="false" outlineLevel="0" collapsed="false">
      <c r="V513" s="162"/>
    </row>
    <row r="514" s="15" customFormat="true" ht="12.5" hidden="false" customHeight="false" outlineLevel="0" collapsed="false">
      <c r="V514" s="162"/>
    </row>
    <row r="515" s="15" customFormat="true" ht="12.5" hidden="false" customHeight="false" outlineLevel="0" collapsed="false">
      <c r="V515" s="162"/>
    </row>
    <row r="516" s="15" customFormat="true" ht="12.5" hidden="false" customHeight="false" outlineLevel="0" collapsed="false">
      <c r="V516" s="162"/>
    </row>
    <row r="517" s="15" customFormat="true" ht="12.5" hidden="false" customHeight="false" outlineLevel="0" collapsed="false">
      <c r="V517" s="162"/>
    </row>
    <row r="518" s="15" customFormat="true" ht="12.5" hidden="false" customHeight="false" outlineLevel="0" collapsed="false">
      <c r="V518" s="162"/>
    </row>
    <row r="519" s="15" customFormat="true" ht="12.5" hidden="false" customHeight="false" outlineLevel="0" collapsed="false">
      <c r="V519" s="162"/>
    </row>
    <row r="520" s="15" customFormat="true" ht="12.5" hidden="false" customHeight="false" outlineLevel="0" collapsed="false">
      <c r="V520" s="162"/>
    </row>
    <row r="521" s="15" customFormat="true" ht="12.5" hidden="false" customHeight="false" outlineLevel="0" collapsed="false">
      <c r="V521" s="162"/>
    </row>
    <row r="522" s="15" customFormat="true" ht="12.5" hidden="false" customHeight="false" outlineLevel="0" collapsed="false">
      <c r="V522" s="162"/>
    </row>
    <row r="523" s="15" customFormat="true" ht="12.5" hidden="false" customHeight="false" outlineLevel="0" collapsed="false">
      <c r="V523" s="162"/>
    </row>
    <row r="524" s="15" customFormat="true" ht="12.5" hidden="false" customHeight="false" outlineLevel="0" collapsed="false">
      <c r="V524" s="162"/>
    </row>
    <row r="525" s="15" customFormat="true" ht="12.5" hidden="false" customHeight="false" outlineLevel="0" collapsed="false">
      <c r="V525" s="162"/>
    </row>
    <row r="526" s="15" customFormat="true" ht="12.5" hidden="false" customHeight="false" outlineLevel="0" collapsed="false">
      <c r="V526" s="162"/>
    </row>
    <row r="527" s="15" customFormat="true" ht="12.5" hidden="false" customHeight="false" outlineLevel="0" collapsed="false">
      <c r="V527" s="162"/>
    </row>
    <row r="528" s="15" customFormat="true" ht="12.5" hidden="false" customHeight="false" outlineLevel="0" collapsed="false">
      <c r="V528" s="162"/>
    </row>
    <row r="529" s="15" customFormat="true" ht="12.5" hidden="false" customHeight="false" outlineLevel="0" collapsed="false">
      <c r="V529" s="162"/>
    </row>
    <row r="530" s="15" customFormat="true" ht="12.5" hidden="false" customHeight="false" outlineLevel="0" collapsed="false">
      <c r="V530" s="162"/>
    </row>
    <row r="531" s="15" customFormat="true" ht="12.5" hidden="false" customHeight="false" outlineLevel="0" collapsed="false">
      <c r="V531" s="162"/>
    </row>
    <row r="532" s="15" customFormat="true" ht="12.5" hidden="false" customHeight="false" outlineLevel="0" collapsed="false">
      <c r="V532" s="162"/>
    </row>
    <row r="533" s="15" customFormat="true" ht="12.5" hidden="false" customHeight="false" outlineLevel="0" collapsed="false">
      <c r="V533" s="162"/>
    </row>
    <row r="534" s="15" customFormat="true" ht="12.5" hidden="false" customHeight="false" outlineLevel="0" collapsed="false">
      <c r="V534" s="162"/>
    </row>
    <row r="535" s="15" customFormat="true" ht="12.5" hidden="false" customHeight="false" outlineLevel="0" collapsed="false">
      <c r="V535" s="162"/>
    </row>
    <row r="536" s="15" customFormat="true" ht="12.5" hidden="false" customHeight="false" outlineLevel="0" collapsed="false">
      <c r="V536" s="162"/>
    </row>
    <row r="537" s="15" customFormat="true" ht="12.5" hidden="false" customHeight="false" outlineLevel="0" collapsed="false">
      <c r="V537" s="162"/>
    </row>
    <row r="538" s="15" customFormat="true" ht="12.5" hidden="false" customHeight="false" outlineLevel="0" collapsed="false">
      <c r="V538" s="162"/>
    </row>
    <row r="539" s="15" customFormat="true" ht="12.5" hidden="false" customHeight="false" outlineLevel="0" collapsed="false">
      <c r="V539" s="162"/>
    </row>
    <row r="540" s="15" customFormat="true" ht="12.5" hidden="false" customHeight="false" outlineLevel="0" collapsed="false">
      <c r="V540" s="162"/>
    </row>
    <row r="541" s="15" customFormat="true" ht="12.5" hidden="false" customHeight="false" outlineLevel="0" collapsed="false">
      <c r="V541" s="162"/>
    </row>
    <row r="542" s="15" customFormat="true" ht="12.5" hidden="false" customHeight="false" outlineLevel="0" collapsed="false">
      <c r="V542" s="162"/>
    </row>
    <row r="543" s="15" customFormat="true" ht="12.5" hidden="false" customHeight="false" outlineLevel="0" collapsed="false">
      <c r="V543" s="162"/>
    </row>
    <row r="544" s="15" customFormat="true" ht="12.5" hidden="false" customHeight="false" outlineLevel="0" collapsed="false">
      <c r="V544" s="162"/>
    </row>
    <row r="545" s="15" customFormat="true" ht="12.5" hidden="false" customHeight="false" outlineLevel="0" collapsed="false">
      <c r="V545" s="162"/>
    </row>
    <row r="546" s="15" customFormat="true" ht="12.5" hidden="false" customHeight="false" outlineLevel="0" collapsed="false">
      <c r="V546" s="162"/>
    </row>
    <row r="547" s="15" customFormat="true" ht="12.5" hidden="false" customHeight="false" outlineLevel="0" collapsed="false">
      <c r="V547" s="162"/>
    </row>
    <row r="548" s="15" customFormat="true" ht="12.5" hidden="false" customHeight="false" outlineLevel="0" collapsed="false">
      <c r="V548" s="162"/>
    </row>
    <row r="549" s="15" customFormat="true" ht="12.5" hidden="false" customHeight="false" outlineLevel="0" collapsed="false">
      <c r="V549" s="162"/>
    </row>
    <row r="550" s="15" customFormat="true" ht="12.5" hidden="false" customHeight="false" outlineLevel="0" collapsed="false">
      <c r="V550" s="162"/>
    </row>
    <row r="551" s="15" customFormat="true" ht="12.5" hidden="false" customHeight="false" outlineLevel="0" collapsed="false">
      <c r="V551" s="162"/>
    </row>
    <row r="552" s="15" customFormat="true" ht="12.5" hidden="false" customHeight="false" outlineLevel="0" collapsed="false">
      <c r="V552" s="162"/>
    </row>
    <row r="553" s="15" customFormat="true" ht="12.5" hidden="false" customHeight="false" outlineLevel="0" collapsed="false">
      <c r="V553" s="162"/>
    </row>
    <row r="554" s="15" customFormat="true" ht="12.5" hidden="false" customHeight="false" outlineLevel="0" collapsed="false">
      <c r="V554" s="162"/>
    </row>
    <row r="555" s="15" customFormat="true" ht="12.5" hidden="false" customHeight="false" outlineLevel="0" collapsed="false">
      <c r="V555" s="162"/>
    </row>
    <row r="556" s="15" customFormat="true" ht="12.5" hidden="false" customHeight="false" outlineLevel="0" collapsed="false">
      <c r="V556" s="162"/>
    </row>
    <row r="557" s="15" customFormat="true" ht="12.5" hidden="false" customHeight="false" outlineLevel="0" collapsed="false">
      <c r="V557" s="162"/>
    </row>
    <row r="558" s="15" customFormat="true" ht="12.5" hidden="false" customHeight="false" outlineLevel="0" collapsed="false">
      <c r="V558" s="162"/>
    </row>
    <row r="559" s="15" customFormat="true" ht="12.5" hidden="false" customHeight="false" outlineLevel="0" collapsed="false">
      <c r="V559" s="162"/>
    </row>
    <row r="560" s="15" customFormat="true" ht="12.5" hidden="false" customHeight="false" outlineLevel="0" collapsed="false">
      <c r="V560" s="162"/>
    </row>
    <row r="561" s="15" customFormat="true" ht="12.5" hidden="false" customHeight="false" outlineLevel="0" collapsed="false">
      <c r="V561" s="162"/>
    </row>
    <row r="562" s="15" customFormat="true" ht="12.5" hidden="false" customHeight="false" outlineLevel="0" collapsed="false">
      <c r="V562" s="162"/>
    </row>
    <row r="563" s="15" customFormat="true" ht="12.5" hidden="false" customHeight="false" outlineLevel="0" collapsed="false">
      <c r="V563" s="162"/>
    </row>
    <row r="564" s="15" customFormat="true" ht="12.5" hidden="false" customHeight="false" outlineLevel="0" collapsed="false">
      <c r="V564" s="162"/>
    </row>
    <row r="565" s="15" customFormat="true" ht="12.5" hidden="false" customHeight="false" outlineLevel="0" collapsed="false">
      <c r="V565" s="162"/>
    </row>
    <row r="566" s="15" customFormat="true" ht="12.5" hidden="false" customHeight="false" outlineLevel="0" collapsed="false">
      <c r="V566" s="162"/>
    </row>
    <row r="567" s="15" customFormat="true" ht="12.5" hidden="false" customHeight="false" outlineLevel="0" collapsed="false">
      <c r="V567" s="162"/>
    </row>
    <row r="568" s="15" customFormat="true" ht="12.5" hidden="false" customHeight="false" outlineLevel="0" collapsed="false">
      <c r="V568" s="162"/>
    </row>
    <row r="569" s="15" customFormat="true" ht="12.5" hidden="false" customHeight="false" outlineLevel="0" collapsed="false">
      <c r="V569" s="162"/>
    </row>
    <row r="570" s="15" customFormat="true" ht="12.5" hidden="false" customHeight="false" outlineLevel="0" collapsed="false">
      <c r="V570" s="162"/>
    </row>
    <row r="571" s="15" customFormat="true" ht="12.5" hidden="false" customHeight="false" outlineLevel="0" collapsed="false">
      <c r="V571" s="162"/>
    </row>
    <row r="572" s="15" customFormat="true" ht="12.5" hidden="false" customHeight="false" outlineLevel="0" collapsed="false">
      <c r="V572" s="162"/>
    </row>
    <row r="573" s="15" customFormat="true" ht="12.5" hidden="false" customHeight="false" outlineLevel="0" collapsed="false">
      <c r="V573" s="162"/>
    </row>
    <row r="574" s="15" customFormat="true" ht="12.5" hidden="false" customHeight="false" outlineLevel="0" collapsed="false">
      <c r="V574" s="162"/>
    </row>
    <row r="575" s="15" customFormat="true" ht="12.5" hidden="false" customHeight="false" outlineLevel="0" collapsed="false">
      <c r="V575" s="162"/>
    </row>
    <row r="576" s="15" customFormat="true" ht="12.5" hidden="false" customHeight="false" outlineLevel="0" collapsed="false">
      <c r="V576" s="162"/>
    </row>
    <row r="577" s="15" customFormat="true" ht="12.5" hidden="false" customHeight="false" outlineLevel="0" collapsed="false">
      <c r="V577" s="162"/>
    </row>
    <row r="578" s="15" customFormat="true" ht="12.5" hidden="false" customHeight="false" outlineLevel="0" collapsed="false">
      <c r="V578" s="162"/>
    </row>
    <row r="579" s="15" customFormat="true" ht="12.5" hidden="false" customHeight="false" outlineLevel="0" collapsed="false">
      <c r="V579" s="162"/>
    </row>
    <row r="580" s="15" customFormat="true" ht="12.5" hidden="false" customHeight="false" outlineLevel="0" collapsed="false">
      <c r="V580" s="162"/>
    </row>
    <row r="581" s="15" customFormat="true" ht="12.5" hidden="false" customHeight="false" outlineLevel="0" collapsed="false">
      <c r="V581" s="162"/>
    </row>
    <row r="582" s="15" customFormat="true" ht="12.5" hidden="false" customHeight="false" outlineLevel="0" collapsed="false">
      <c r="V582" s="162"/>
    </row>
    <row r="583" s="15" customFormat="true" ht="12.5" hidden="false" customHeight="false" outlineLevel="0" collapsed="false">
      <c r="V583" s="162"/>
    </row>
    <row r="584" s="15" customFormat="true" ht="12.5" hidden="false" customHeight="false" outlineLevel="0" collapsed="false">
      <c r="V584" s="162"/>
    </row>
    <row r="585" s="15" customFormat="true" ht="12.5" hidden="false" customHeight="false" outlineLevel="0" collapsed="false">
      <c r="V585" s="162"/>
    </row>
    <row r="586" s="15" customFormat="true" ht="12.5" hidden="false" customHeight="false" outlineLevel="0" collapsed="false">
      <c r="V586" s="162"/>
    </row>
    <row r="587" s="15" customFormat="true" ht="12.5" hidden="false" customHeight="false" outlineLevel="0" collapsed="false">
      <c r="V587" s="162"/>
    </row>
    <row r="588" s="15" customFormat="true" ht="12.5" hidden="false" customHeight="false" outlineLevel="0" collapsed="false">
      <c r="V588" s="162"/>
    </row>
    <row r="589" s="15" customFormat="true" ht="12.5" hidden="false" customHeight="false" outlineLevel="0" collapsed="false">
      <c r="V589" s="162"/>
    </row>
    <row r="590" s="15" customFormat="true" ht="12.5" hidden="false" customHeight="false" outlineLevel="0" collapsed="false">
      <c r="V590" s="162"/>
    </row>
    <row r="591" s="15" customFormat="true" ht="12.5" hidden="false" customHeight="false" outlineLevel="0" collapsed="false">
      <c r="V591" s="162"/>
    </row>
    <row r="592" s="15" customFormat="true" ht="12.5" hidden="false" customHeight="false" outlineLevel="0" collapsed="false">
      <c r="V592" s="162"/>
    </row>
    <row r="593" s="15" customFormat="true" ht="12.5" hidden="false" customHeight="false" outlineLevel="0" collapsed="false">
      <c r="V593" s="162"/>
    </row>
    <row r="594" s="15" customFormat="true" ht="12.5" hidden="false" customHeight="false" outlineLevel="0" collapsed="false">
      <c r="V594" s="162"/>
    </row>
    <row r="595" s="15" customFormat="true" ht="12.5" hidden="false" customHeight="false" outlineLevel="0" collapsed="false">
      <c r="V595" s="162"/>
    </row>
    <row r="596" s="15" customFormat="true" ht="12.5" hidden="false" customHeight="false" outlineLevel="0" collapsed="false">
      <c r="V596" s="162"/>
    </row>
    <row r="597" s="15" customFormat="true" ht="12.5" hidden="false" customHeight="false" outlineLevel="0" collapsed="false">
      <c r="V597" s="162"/>
    </row>
    <row r="598" s="15" customFormat="true" ht="12.5" hidden="false" customHeight="false" outlineLevel="0" collapsed="false">
      <c r="V598" s="162"/>
    </row>
    <row r="599" s="15" customFormat="true" ht="12.5" hidden="false" customHeight="false" outlineLevel="0" collapsed="false">
      <c r="V599" s="162"/>
    </row>
    <row r="600" s="15" customFormat="true" ht="12.5" hidden="false" customHeight="false" outlineLevel="0" collapsed="false">
      <c r="V600" s="162"/>
    </row>
    <row r="601" s="15" customFormat="true" ht="12.5" hidden="false" customHeight="false" outlineLevel="0" collapsed="false">
      <c r="V601" s="162"/>
    </row>
    <row r="602" s="15" customFormat="true" ht="12.5" hidden="false" customHeight="false" outlineLevel="0" collapsed="false">
      <c r="V602" s="162"/>
    </row>
    <row r="603" s="15" customFormat="true" ht="12.5" hidden="false" customHeight="false" outlineLevel="0" collapsed="false">
      <c r="V603" s="162"/>
    </row>
    <row r="604" s="15" customFormat="true" ht="12.5" hidden="false" customHeight="false" outlineLevel="0" collapsed="false">
      <c r="V604" s="162"/>
    </row>
    <row r="605" s="15" customFormat="true" ht="12.5" hidden="false" customHeight="false" outlineLevel="0" collapsed="false">
      <c r="V605" s="162"/>
    </row>
    <row r="606" s="15" customFormat="true" ht="12.5" hidden="false" customHeight="false" outlineLevel="0" collapsed="false">
      <c r="V606" s="162"/>
    </row>
    <row r="607" s="15" customFormat="true" ht="12.5" hidden="false" customHeight="false" outlineLevel="0" collapsed="false">
      <c r="V607" s="162"/>
    </row>
    <row r="608" s="15" customFormat="true" ht="12.5" hidden="false" customHeight="false" outlineLevel="0" collapsed="false">
      <c r="V608" s="162"/>
    </row>
    <row r="609" s="15" customFormat="true" ht="12.5" hidden="false" customHeight="false" outlineLevel="0" collapsed="false">
      <c r="V609" s="162"/>
    </row>
    <row r="610" s="15" customFormat="true" ht="12.5" hidden="false" customHeight="false" outlineLevel="0" collapsed="false">
      <c r="V610" s="162"/>
    </row>
    <row r="611" s="15" customFormat="true" ht="12.5" hidden="false" customHeight="false" outlineLevel="0" collapsed="false">
      <c r="V611" s="162"/>
    </row>
    <row r="612" s="15" customFormat="true" ht="12.5" hidden="false" customHeight="false" outlineLevel="0" collapsed="false">
      <c r="V612" s="162"/>
    </row>
    <row r="613" s="15" customFormat="true" ht="12.5" hidden="false" customHeight="false" outlineLevel="0" collapsed="false">
      <c r="V613" s="162"/>
    </row>
    <row r="614" s="15" customFormat="true" ht="12.5" hidden="false" customHeight="false" outlineLevel="0" collapsed="false">
      <c r="V614" s="162"/>
    </row>
    <row r="615" s="15" customFormat="true" ht="12.5" hidden="false" customHeight="false" outlineLevel="0" collapsed="false">
      <c r="V615" s="162"/>
    </row>
    <row r="616" s="15" customFormat="true" ht="12.5" hidden="false" customHeight="false" outlineLevel="0" collapsed="false">
      <c r="V616" s="162"/>
    </row>
    <row r="617" s="15" customFormat="true" ht="12.5" hidden="false" customHeight="false" outlineLevel="0" collapsed="false">
      <c r="V617" s="162"/>
    </row>
    <row r="618" s="15" customFormat="true" ht="12.5" hidden="false" customHeight="false" outlineLevel="0" collapsed="false">
      <c r="V618" s="162"/>
    </row>
    <row r="619" s="15" customFormat="true" ht="12.5" hidden="false" customHeight="false" outlineLevel="0" collapsed="false">
      <c r="V619" s="162"/>
    </row>
    <row r="620" s="15" customFormat="true" ht="12.5" hidden="false" customHeight="false" outlineLevel="0" collapsed="false">
      <c r="V620" s="162"/>
    </row>
    <row r="621" s="15" customFormat="true" ht="12.5" hidden="false" customHeight="false" outlineLevel="0" collapsed="false">
      <c r="V621" s="162"/>
    </row>
    <row r="622" s="15" customFormat="true" ht="12.5" hidden="false" customHeight="false" outlineLevel="0" collapsed="false">
      <c r="V622" s="162"/>
    </row>
    <row r="623" s="15" customFormat="true" ht="12.5" hidden="false" customHeight="false" outlineLevel="0" collapsed="false">
      <c r="V623" s="162"/>
    </row>
    <row r="624" s="15" customFormat="true" ht="12.5" hidden="false" customHeight="false" outlineLevel="0" collapsed="false">
      <c r="V624" s="162"/>
    </row>
    <row r="625" s="15" customFormat="true" ht="12.5" hidden="false" customHeight="false" outlineLevel="0" collapsed="false">
      <c r="V625" s="162"/>
    </row>
    <row r="626" s="15" customFormat="true" ht="12.5" hidden="false" customHeight="false" outlineLevel="0" collapsed="false">
      <c r="V626" s="162"/>
    </row>
    <row r="627" s="15" customFormat="true" ht="12.5" hidden="false" customHeight="false" outlineLevel="0" collapsed="false">
      <c r="V627" s="162"/>
    </row>
    <row r="628" s="15" customFormat="true" ht="12.5" hidden="false" customHeight="false" outlineLevel="0" collapsed="false">
      <c r="V628" s="162"/>
    </row>
    <row r="629" s="15" customFormat="true" ht="12.5" hidden="false" customHeight="false" outlineLevel="0" collapsed="false">
      <c r="V629" s="162"/>
    </row>
    <row r="630" s="15" customFormat="true" ht="12.5" hidden="false" customHeight="false" outlineLevel="0" collapsed="false">
      <c r="V630" s="162"/>
    </row>
    <row r="631" s="15" customFormat="true" ht="12.5" hidden="false" customHeight="false" outlineLevel="0" collapsed="false">
      <c r="V631" s="162"/>
    </row>
    <row r="632" s="15" customFormat="true" ht="12.5" hidden="false" customHeight="false" outlineLevel="0" collapsed="false">
      <c r="V632" s="162"/>
    </row>
    <row r="633" s="15" customFormat="true" ht="12.5" hidden="false" customHeight="false" outlineLevel="0" collapsed="false">
      <c r="V633" s="162"/>
    </row>
    <row r="634" s="15" customFormat="true" ht="12.5" hidden="false" customHeight="false" outlineLevel="0" collapsed="false">
      <c r="V634" s="162"/>
    </row>
    <row r="635" s="15" customFormat="true" ht="12.5" hidden="false" customHeight="false" outlineLevel="0" collapsed="false">
      <c r="V635" s="162"/>
    </row>
    <row r="636" s="15" customFormat="true" ht="12.5" hidden="false" customHeight="false" outlineLevel="0" collapsed="false">
      <c r="V636" s="162"/>
    </row>
    <row r="637" s="15" customFormat="true" ht="12.5" hidden="false" customHeight="false" outlineLevel="0" collapsed="false">
      <c r="V637" s="162"/>
    </row>
    <row r="638" s="15" customFormat="true" ht="12.5" hidden="false" customHeight="false" outlineLevel="0" collapsed="false">
      <c r="V638" s="162"/>
    </row>
    <row r="639" s="15" customFormat="true" ht="12.5" hidden="false" customHeight="false" outlineLevel="0" collapsed="false">
      <c r="V639" s="162"/>
    </row>
    <row r="640" s="15" customFormat="true" ht="12.5" hidden="false" customHeight="false" outlineLevel="0" collapsed="false">
      <c r="V640" s="162"/>
    </row>
    <row r="641" s="15" customFormat="true" ht="12.5" hidden="false" customHeight="false" outlineLevel="0" collapsed="false">
      <c r="V641" s="162"/>
    </row>
    <row r="642" s="15" customFormat="true" ht="12.5" hidden="false" customHeight="false" outlineLevel="0" collapsed="false">
      <c r="V642" s="162"/>
    </row>
    <row r="643" s="15" customFormat="true" ht="12.5" hidden="false" customHeight="false" outlineLevel="0" collapsed="false">
      <c r="V643" s="162"/>
    </row>
    <row r="644" s="15" customFormat="true" ht="12.5" hidden="false" customHeight="false" outlineLevel="0" collapsed="false">
      <c r="V644" s="162"/>
    </row>
    <row r="645" s="15" customFormat="true" ht="12.5" hidden="false" customHeight="false" outlineLevel="0" collapsed="false">
      <c r="V645" s="162"/>
    </row>
    <row r="646" s="15" customFormat="true" ht="12.5" hidden="false" customHeight="false" outlineLevel="0" collapsed="false">
      <c r="V646" s="162"/>
    </row>
    <row r="647" s="15" customFormat="true" ht="12.5" hidden="false" customHeight="false" outlineLevel="0" collapsed="false">
      <c r="V647" s="162"/>
    </row>
    <row r="648" s="15" customFormat="true" ht="12.5" hidden="false" customHeight="false" outlineLevel="0" collapsed="false">
      <c r="V648" s="162"/>
    </row>
    <row r="649" s="15" customFormat="true" ht="12.5" hidden="false" customHeight="false" outlineLevel="0" collapsed="false">
      <c r="V649" s="162"/>
    </row>
    <row r="650" s="15" customFormat="true" ht="12.5" hidden="false" customHeight="false" outlineLevel="0" collapsed="false">
      <c r="V650" s="162"/>
    </row>
    <row r="651" s="15" customFormat="true" ht="12.5" hidden="false" customHeight="false" outlineLevel="0" collapsed="false">
      <c r="V651" s="162"/>
    </row>
    <row r="652" s="15" customFormat="true" ht="12.5" hidden="false" customHeight="false" outlineLevel="0" collapsed="false">
      <c r="V652" s="162"/>
    </row>
    <row r="653" s="15" customFormat="true" ht="12.5" hidden="false" customHeight="false" outlineLevel="0" collapsed="false">
      <c r="V653" s="162"/>
    </row>
    <row r="654" s="15" customFormat="true" ht="12.5" hidden="false" customHeight="false" outlineLevel="0" collapsed="false">
      <c r="V654" s="162"/>
    </row>
    <row r="655" s="15" customFormat="true" ht="12.5" hidden="false" customHeight="false" outlineLevel="0" collapsed="false">
      <c r="V655" s="162"/>
    </row>
    <row r="656" s="15" customFormat="true" ht="12.5" hidden="false" customHeight="false" outlineLevel="0" collapsed="false">
      <c r="V656" s="162"/>
    </row>
    <row r="657" s="15" customFormat="true" ht="12.5" hidden="false" customHeight="false" outlineLevel="0" collapsed="false">
      <c r="V657" s="162"/>
    </row>
    <row r="658" s="15" customFormat="true" ht="12.5" hidden="false" customHeight="false" outlineLevel="0" collapsed="false">
      <c r="V658" s="162"/>
    </row>
    <row r="659" s="15" customFormat="true" ht="12.5" hidden="false" customHeight="false" outlineLevel="0" collapsed="false">
      <c r="V659" s="162"/>
    </row>
    <row r="660" s="15" customFormat="true" ht="12.5" hidden="false" customHeight="false" outlineLevel="0" collapsed="false">
      <c r="V660" s="162"/>
    </row>
    <row r="661" s="15" customFormat="true" ht="12.5" hidden="false" customHeight="false" outlineLevel="0" collapsed="false">
      <c r="V661" s="162"/>
    </row>
    <row r="662" s="15" customFormat="true" ht="12.5" hidden="false" customHeight="false" outlineLevel="0" collapsed="false">
      <c r="V662" s="162"/>
    </row>
    <row r="663" s="15" customFormat="true" ht="12.5" hidden="false" customHeight="false" outlineLevel="0" collapsed="false">
      <c r="V663" s="162"/>
    </row>
    <row r="664" s="15" customFormat="true" ht="12.5" hidden="false" customHeight="false" outlineLevel="0" collapsed="false">
      <c r="V664" s="162"/>
    </row>
    <row r="665" s="15" customFormat="true" ht="12.5" hidden="false" customHeight="false" outlineLevel="0" collapsed="false">
      <c r="V665" s="162"/>
    </row>
    <row r="666" s="15" customFormat="true" ht="12.5" hidden="false" customHeight="false" outlineLevel="0" collapsed="false">
      <c r="V666" s="162"/>
    </row>
    <row r="667" s="15" customFormat="true" ht="12.5" hidden="false" customHeight="false" outlineLevel="0" collapsed="false">
      <c r="V667" s="162"/>
    </row>
    <row r="668" s="15" customFormat="true" ht="12.5" hidden="false" customHeight="false" outlineLevel="0" collapsed="false">
      <c r="V668" s="162"/>
    </row>
    <row r="669" s="15" customFormat="true" ht="12.5" hidden="false" customHeight="false" outlineLevel="0" collapsed="false">
      <c r="V669" s="162"/>
    </row>
    <row r="670" s="15" customFormat="true" ht="12.5" hidden="false" customHeight="false" outlineLevel="0" collapsed="false">
      <c r="V670" s="162"/>
    </row>
    <row r="671" s="15" customFormat="true" ht="12.5" hidden="false" customHeight="false" outlineLevel="0" collapsed="false">
      <c r="V671" s="162"/>
    </row>
    <row r="672" s="15" customFormat="true" ht="12.5" hidden="false" customHeight="false" outlineLevel="0" collapsed="false">
      <c r="V672" s="162"/>
    </row>
    <row r="673" s="15" customFormat="true" ht="12.5" hidden="false" customHeight="false" outlineLevel="0" collapsed="false">
      <c r="V673" s="162"/>
    </row>
    <row r="674" s="15" customFormat="true" ht="12.5" hidden="false" customHeight="false" outlineLevel="0" collapsed="false">
      <c r="V674" s="162"/>
    </row>
    <row r="675" s="15" customFormat="true" ht="12.5" hidden="false" customHeight="false" outlineLevel="0" collapsed="false">
      <c r="V675" s="162"/>
    </row>
    <row r="676" s="15" customFormat="true" ht="12.5" hidden="false" customHeight="false" outlineLevel="0" collapsed="false">
      <c r="V676" s="162"/>
    </row>
    <row r="677" s="15" customFormat="true" ht="12.5" hidden="false" customHeight="false" outlineLevel="0" collapsed="false">
      <c r="V677" s="162"/>
    </row>
    <row r="678" s="15" customFormat="true" ht="12.5" hidden="false" customHeight="false" outlineLevel="0" collapsed="false">
      <c r="V678" s="162"/>
    </row>
    <row r="679" s="15" customFormat="true" ht="12.5" hidden="false" customHeight="false" outlineLevel="0" collapsed="false">
      <c r="V679" s="162"/>
    </row>
    <row r="680" s="15" customFormat="true" ht="12.5" hidden="false" customHeight="false" outlineLevel="0" collapsed="false">
      <c r="V680" s="162"/>
    </row>
    <row r="681" s="15" customFormat="true" ht="12.5" hidden="false" customHeight="false" outlineLevel="0" collapsed="false">
      <c r="V681" s="162"/>
    </row>
    <row r="682" s="15" customFormat="true" ht="12.5" hidden="false" customHeight="false" outlineLevel="0" collapsed="false">
      <c r="V682" s="162"/>
    </row>
    <row r="683" s="15" customFormat="true" ht="12.5" hidden="false" customHeight="false" outlineLevel="0" collapsed="false">
      <c r="V683" s="162"/>
    </row>
    <row r="684" s="15" customFormat="true" ht="12.5" hidden="false" customHeight="false" outlineLevel="0" collapsed="false">
      <c r="V684" s="162"/>
    </row>
    <row r="685" s="15" customFormat="true" ht="12.5" hidden="false" customHeight="false" outlineLevel="0" collapsed="false">
      <c r="V685" s="162"/>
    </row>
    <row r="686" s="15" customFormat="true" ht="12.5" hidden="false" customHeight="false" outlineLevel="0" collapsed="false">
      <c r="V686" s="162"/>
    </row>
    <row r="687" s="15" customFormat="true" ht="12.5" hidden="false" customHeight="false" outlineLevel="0" collapsed="false">
      <c r="V687" s="162"/>
    </row>
    <row r="688" s="15" customFormat="true" ht="12.5" hidden="false" customHeight="false" outlineLevel="0" collapsed="false">
      <c r="V688" s="162"/>
    </row>
    <row r="689" s="15" customFormat="true" ht="12.5" hidden="false" customHeight="false" outlineLevel="0" collapsed="false">
      <c r="V689" s="162"/>
    </row>
    <row r="690" s="15" customFormat="true" ht="12.5" hidden="false" customHeight="false" outlineLevel="0" collapsed="false">
      <c r="V690" s="162"/>
    </row>
    <row r="691" s="15" customFormat="true" ht="12.5" hidden="false" customHeight="false" outlineLevel="0" collapsed="false">
      <c r="V691" s="162"/>
    </row>
    <row r="692" s="15" customFormat="true" ht="12.5" hidden="false" customHeight="false" outlineLevel="0" collapsed="false">
      <c r="V692" s="162"/>
    </row>
    <row r="693" s="15" customFormat="true" ht="12.5" hidden="false" customHeight="false" outlineLevel="0" collapsed="false">
      <c r="V693" s="162"/>
    </row>
    <row r="694" s="15" customFormat="true" ht="12.5" hidden="false" customHeight="false" outlineLevel="0" collapsed="false">
      <c r="V694" s="162"/>
    </row>
    <row r="695" s="15" customFormat="true" ht="12.5" hidden="false" customHeight="false" outlineLevel="0" collapsed="false">
      <c r="V695" s="162"/>
    </row>
    <row r="696" s="15" customFormat="true" ht="12.5" hidden="false" customHeight="false" outlineLevel="0" collapsed="false">
      <c r="V696" s="162"/>
    </row>
    <row r="697" s="15" customFormat="true" ht="12.5" hidden="false" customHeight="false" outlineLevel="0" collapsed="false">
      <c r="V697" s="162"/>
    </row>
    <row r="698" s="15" customFormat="true" ht="12.5" hidden="false" customHeight="false" outlineLevel="0" collapsed="false">
      <c r="V698" s="162"/>
    </row>
    <row r="699" s="15" customFormat="true" ht="12.5" hidden="false" customHeight="false" outlineLevel="0" collapsed="false">
      <c r="V699" s="162"/>
    </row>
    <row r="700" s="15" customFormat="true" ht="12.5" hidden="false" customHeight="false" outlineLevel="0" collapsed="false">
      <c r="V700" s="162"/>
    </row>
    <row r="701" s="15" customFormat="true" ht="12.5" hidden="false" customHeight="false" outlineLevel="0" collapsed="false">
      <c r="V701" s="162"/>
    </row>
    <row r="702" s="15" customFormat="true" ht="12.5" hidden="false" customHeight="false" outlineLevel="0" collapsed="false">
      <c r="V702" s="162"/>
    </row>
    <row r="703" s="15" customFormat="true" ht="12.5" hidden="false" customHeight="false" outlineLevel="0" collapsed="false">
      <c r="V703" s="162"/>
    </row>
    <row r="704" s="15" customFormat="true" ht="12.5" hidden="false" customHeight="false" outlineLevel="0" collapsed="false">
      <c r="V704" s="162"/>
    </row>
    <row r="705" s="15" customFormat="true" ht="12.5" hidden="false" customHeight="false" outlineLevel="0" collapsed="false">
      <c r="V705" s="162"/>
    </row>
    <row r="706" s="15" customFormat="true" ht="12.5" hidden="false" customHeight="false" outlineLevel="0" collapsed="false">
      <c r="V706" s="162"/>
    </row>
    <row r="707" s="15" customFormat="true" ht="12.5" hidden="false" customHeight="false" outlineLevel="0" collapsed="false">
      <c r="V707" s="162"/>
    </row>
    <row r="708" s="15" customFormat="true" ht="12.5" hidden="false" customHeight="false" outlineLevel="0" collapsed="false">
      <c r="V708" s="162"/>
    </row>
    <row r="709" s="15" customFormat="true" ht="12.5" hidden="false" customHeight="false" outlineLevel="0" collapsed="false">
      <c r="V709" s="162"/>
    </row>
    <row r="710" s="15" customFormat="true" ht="12.5" hidden="false" customHeight="false" outlineLevel="0" collapsed="false">
      <c r="V710" s="162"/>
    </row>
    <row r="711" s="15" customFormat="true" ht="12.5" hidden="false" customHeight="false" outlineLevel="0" collapsed="false">
      <c r="V711" s="162"/>
    </row>
    <row r="712" s="15" customFormat="true" ht="12.5" hidden="false" customHeight="false" outlineLevel="0" collapsed="false">
      <c r="V712" s="162"/>
    </row>
    <row r="713" s="15" customFormat="true" ht="12.5" hidden="false" customHeight="false" outlineLevel="0" collapsed="false">
      <c r="V713" s="162"/>
    </row>
    <row r="714" s="15" customFormat="true" ht="12.5" hidden="false" customHeight="false" outlineLevel="0" collapsed="false">
      <c r="V714" s="162"/>
    </row>
    <row r="715" s="15" customFormat="true" ht="12.5" hidden="false" customHeight="false" outlineLevel="0" collapsed="false">
      <c r="V715" s="162"/>
    </row>
    <row r="716" s="15" customFormat="true" ht="12.5" hidden="false" customHeight="false" outlineLevel="0" collapsed="false">
      <c r="V716" s="162"/>
    </row>
    <row r="717" s="15" customFormat="true" ht="12.5" hidden="false" customHeight="false" outlineLevel="0" collapsed="false">
      <c r="V717" s="162"/>
    </row>
    <row r="718" s="15" customFormat="true" ht="12.5" hidden="false" customHeight="false" outlineLevel="0" collapsed="false">
      <c r="V718" s="162"/>
    </row>
    <row r="719" s="15" customFormat="true" ht="12.5" hidden="false" customHeight="false" outlineLevel="0" collapsed="false">
      <c r="V719" s="162"/>
    </row>
    <row r="720" s="15" customFormat="true" ht="12.5" hidden="false" customHeight="false" outlineLevel="0" collapsed="false">
      <c r="V720" s="162"/>
    </row>
    <row r="721" s="15" customFormat="true" ht="12.5" hidden="false" customHeight="false" outlineLevel="0" collapsed="false">
      <c r="V721" s="162"/>
    </row>
    <row r="722" s="15" customFormat="true" ht="12.5" hidden="false" customHeight="false" outlineLevel="0" collapsed="false">
      <c r="V722" s="162"/>
    </row>
    <row r="723" s="15" customFormat="true" ht="12.5" hidden="false" customHeight="false" outlineLevel="0" collapsed="false">
      <c r="V723" s="162"/>
    </row>
    <row r="724" s="15" customFormat="true" ht="12.5" hidden="false" customHeight="false" outlineLevel="0" collapsed="false">
      <c r="V724" s="162"/>
    </row>
    <row r="725" s="15" customFormat="true" ht="12.5" hidden="false" customHeight="false" outlineLevel="0" collapsed="false">
      <c r="V725" s="162"/>
    </row>
    <row r="726" s="15" customFormat="true" ht="12.5" hidden="false" customHeight="false" outlineLevel="0" collapsed="false">
      <c r="V726" s="162"/>
    </row>
    <row r="727" s="15" customFormat="true" ht="12.5" hidden="false" customHeight="false" outlineLevel="0" collapsed="false">
      <c r="V727" s="162"/>
    </row>
    <row r="728" s="15" customFormat="true" ht="12.5" hidden="false" customHeight="false" outlineLevel="0" collapsed="false">
      <c r="V728" s="162"/>
    </row>
    <row r="729" s="15" customFormat="true" ht="12.5" hidden="false" customHeight="false" outlineLevel="0" collapsed="false">
      <c r="V729" s="162"/>
    </row>
    <row r="730" s="15" customFormat="true" ht="12.5" hidden="false" customHeight="false" outlineLevel="0" collapsed="false">
      <c r="V730" s="162"/>
    </row>
    <row r="731" s="15" customFormat="true" ht="12.5" hidden="false" customHeight="false" outlineLevel="0" collapsed="false">
      <c r="V731" s="162"/>
    </row>
    <row r="732" s="15" customFormat="true" ht="12.5" hidden="false" customHeight="false" outlineLevel="0" collapsed="false">
      <c r="V732" s="162"/>
    </row>
    <row r="733" s="15" customFormat="true" ht="12.5" hidden="false" customHeight="false" outlineLevel="0" collapsed="false">
      <c r="V733" s="162"/>
    </row>
    <row r="734" s="15" customFormat="true" ht="12.5" hidden="false" customHeight="false" outlineLevel="0" collapsed="false">
      <c r="V734" s="162"/>
    </row>
    <row r="735" s="15" customFormat="true" ht="12.5" hidden="false" customHeight="false" outlineLevel="0" collapsed="false">
      <c r="V735" s="162"/>
    </row>
    <row r="736" s="15" customFormat="true" ht="12.5" hidden="false" customHeight="false" outlineLevel="0" collapsed="false">
      <c r="V736" s="162"/>
    </row>
    <row r="737" s="15" customFormat="true" ht="12.5" hidden="false" customHeight="false" outlineLevel="0" collapsed="false">
      <c r="V737" s="162"/>
    </row>
    <row r="738" s="15" customFormat="true" ht="12.5" hidden="false" customHeight="false" outlineLevel="0" collapsed="false">
      <c r="V738" s="162"/>
    </row>
    <row r="739" s="15" customFormat="true" ht="12.5" hidden="false" customHeight="false" outlineLevel="0" collapsed="false">
      <c r="V739" s="162"/>
    </row>
    <row r="740" s="15" customFormat="true" ht="12.5" hidden="false" customHeight="false" outlineLevel="0" collapsed="false">
      <c r="V740" s="162"/>
    </row>
    <row r="741" s="15" customFormat="true" ht="12.5" hidden="false" customHeight="false" outlineLevel="0" collapsed="false">
      <c r="V741" s="162"/>
    </row>
    <row r="742" s="15" customFormat="true" ht="12.5" hidden="false" customHeight="false" outlineLevel="0" collapsed="false">
      <c r="V742" s="162"/>
    </row>
    <row r="743" s="15" customFormat="true" ht="12.5" hidden="false" customHeight="false" outlineLevel="0" collapsed="false">
      <c r="V743" s="162"/>
    </row>
    <row r="744" s="15" customFormat="true" ht="12.5" hidden="false" customHeight="false" outlineLevel="0" collapsed="false">
      <c r="V744" s="162"/>
    </row>
    <row r="745" s="15" customFormat="true" ht="12.5" hidden="false" customHeight="false" outlineLevel="0" collapsed="false">
      <c r="V745" s="162"/>
    </row>
    <row r="746" s="15" customFormat="true" ht="12.5" hidden="false" customHeight="false" outlineLevel="0" collapsed="false">
      <c r="V746" s="162"/>
    </row>
    <row r="747" s="15" customFormat="true" ht="12.5" hidden="false" customHeight="false" outlineLevel="0" collapsed="false">
      <c r="V747" s="162"/>
    </row>
    <row r="748" s="15" customFormat="true" ht="12.5" hidden="false" customHeight="false" outlineLevel="0" collapsed="false">
      <c r="V748" s="162"/>
    </row>
    <row r="749" s="15" customFormat="true" ht="12.5" hidden="false" customHeight="false" outlineLevel="0" collapsed="false">
      <c r="V749" s="162"/>
    </row>
    <row r="750" s="15" customFormat="true" ht="12.5" hidden="false" customHeight="false" outlineLevel="0" collapsed="false">
      <c r="V750" s="162"/>
    </row>
    <row r="751" s="15" customFormat="true" ht="12.5" hidden="false" customHeight="false" outlineLevel="0" collapsed="false">
      <c r="V751" s="162"/>
    </row>
    <row r="752" s="15" customFormat="true" ht="12.5" hidden="false" customHeight="false" outlineLevel="0" collapsed="false">
      <c r="V752" s="162"/>
    </row>
    <row r="753" s="15" customFormat="true" ht="12.5" hidden="false" customHeight="false" outlineLevel="0" collapsed="false">
      <c r="V753" s="162"/>
    </row>
    <row r="754" s="15" customFormat="true" ht="12.5" hidden="false" customHeight="false" outlineLevel="0" collapsed="false">
      <c r="V754" s="162"/>
    </row>
    <row r="755" s="15" customFormat="true" ht="12.5" hidden="false" customHeight="false" outlineLevel="0" collapsed="false">
      <c r="V755" s="162"/>
    </row>
    <row r="756" s="15" customFormat="true" ht="12.5" hidden="false" customHeight="false" outlineLevel="0" collapsed="false">
      <c r="V756" s="162"/>
    </row>
    <row r="757" s="15" customFormat="true" ht="12.5" hidden="false" customHeight="false" outlineLevel="0" collapsed="false">
      <c r="V757" s="162"/>
    </row>
    <row r="758" s="15" customFormat="true" ht="12.5" hidden="false" customHeight="false" outlineLevel="0" collapsed="false">
      <c r="V758" s="162"/>
    </row>
    <row r="759" s="15" customFormat="true" ht="12.5" hidden="false" customHeight="false" outlineLevel="0" collapsed="false">
      <c r="V759" s="162"/>
    </row>
    <row r="760" s="15" customFormat="true" ht="12.5" hidden="false" customHeight="false" outlineLevel="0" collapsed="false">
      <c r="V760" s="162"/>
    </row>
    <row r="761" s="15" customFormat="true" ht="12.5" hidden="false" customHeight="false" outlineLevel="0" collapsed="false">
      <c r="V761" s="162"/>
    </row>
    <row r="762" s="15" customFormat="true" ht="12.5" hidden="false" customHeight="false" outlineLevel="0" collapsed="false">
      <c r="V762" s="162"/>
    </row>
    <row r="763" s="15" customFormat="true" ht="12.5" hidden="false" customHeight="false" outlineLevel="0" collapsed="false">
      <c r="V763" s="162"/>
    </row>
    <row r="764" s="15" customFormat="true" ht="12.5" hidden="false" customHeight="false" outlineLevel="0" collapsed="false">
      <c r="V764" s="162"/>
    </row>
    <row r="765" s="15" customFormat="true" ht="12.5" hidden="false" customHeight="false" outlineLevel="0" collapsed="false">
      <c r="V765" s="162"/>
    </row>
    <row r="766" s="15" customFormat="true" ht="12.5" hidden="false" customHeight="false" outlineLevel="0" collapsed="false">
      <c r="V766" s="162"/>
    </row>
    <row r="767" s="15" customFormat="true" ht="12.5" hidden="false" customHeight="false" outlineLevel="0" collapsed="false">
      <c r="V767" s="162"/>
    </row>
    <row r="768" s="15" customFormat="true" ht="12.5" hidden="false" customHeight="false" outlineLevel="0" collapsed="false">
      <c r="V768" s="162"/>
    </row>
    <row r="769" s="15" customFormat="true" ht="12.5" hidden="false" customHeight="false" outlineLevel="0" collapsed="false">
      <c r="V769" s="162"/>
    </row>
    <row r="770" s="15" customFormat="true" ht="12.5" hidden="false" customHeight="false" outlineLevel="0" collapsed="false">
      <c r="V770" s="162"/>
    </row>
    <row r="771" s="15" customFormat="true" ht="12.5" hidden="false" customHeight="false" outlineLevel="0" collapsed="false">
      <c r="V771" s="162"/>
    </row>
    <row r="772" s="15" customFormat="true" ht="12.5" hidden="false" customHeight="false" outlineLevel="0" collapsed="false">
      <c r="V772" s="162"/>
    </row>
    <row r="773" s="15" customFormat="true" ht="12.5" hidden="false" customHeight="false" outlineLevel="0" collapsed="false">
      <c r="V773" s="162"/>
    </row>
    <row r="774" s="15" customFormat="true" ht="12.5" hidden="false" customHeight="false" outlineLevel="0" collapsed="false">
      <c r="V774" s="162"/>
    </row>
    <row r="775" s="15" customFormat="true" ht="12.5" hidden="false" customHeight="false" outlineLevel="0" collapsed="false">
      <c r="V775" s="162"/>
    </row>
    <row r="776" s="15" customFormat="true" ht="12.5" hidden="false" customHeight="false" outlineLevel="0" collapsed="false">
      <c r="V776" s="162"/>
    </row>
    <row r="777" s="15" customFormat="true" ht="12.5" hidden="false" customHeight="false" outlineLevel="0" collapsed="false">
      <c r="V777" s="162"/>
    </row>
    <row r="778" s="15" customFormat="true" ht="12.5" hidden="false" customHeight="false" outlineLevel="0" collapsed="false">
      <c r="V778" s="162"/>
    </row>
    <row r="779" s="15" customFormat="true" ht="12.5" hidden="false" customHeight="false" outlineLevel="0" collapsed="false">
      <c r="V779" s="162"/>
    </row>
    <row r="780" s="15" customFormat="true" ht="12.5" hidden="false" customHeight="false" outlineLevel="0" collapsed="false">
      <c r="V780" s="162"/>
    </row>
    <row r="781" s="15" customFormat="true" ht="12.5" hidden="false" customHeight="false" outlineLevel="0" collapsed="false">
      <c r="V781" s="162"/>
    </row>
    <row r="782" s="15" customFormat="true" ht="12.5" hidden="false" customHeight="false" outlineLevel="0" collapsed="false">
      <c r="V782" s="162"/>
    </row>
    <row r="783" s="15" customFormat="true" ht="12.5" hidden="false" customHeight="false" outlineLevel="0" collapsed="false">
      <c r="V783" s="162"/>
    </row>
    <row r="784" s="15" customFormat="true" ht="12.5" hidden="false" customHeight="false" outlineLevel="0" collapsed="false">
      <c r="V784" s="162"/>
    </row>
    <row r="785" s="15" customFormat="true" ht="12.5" hidden="false" customHeight="false" outlineLevel="0" collapsed="false">
      <c r="V785" s="162"/>
    </row>
    <row r="786" s="15" customFormat="true" ht="12.5" hidden="false" customHeight="false" outlineLevel="0" collapsed="false">
      <c r="V786" s="162"/>
    </row>
    <row r="787" s="15" customFormat="true" ht="12.5" hidden="false" customHeight="false" outlineLevel="0" collapsed="false">
      <c r="V787" s="162"/>
    </row>
    <row r="788" s="15" customFormat="true" ht="12.5" hidden="false" customHeight="false" outlineLevel="0" collapsed="false">
      <c r="V788" s="162"/>
    </row>
    <row r="789" s="15" customFormat="true" ht="12.5" hidden="false" customHeight="false" outlineLevel="0" collapsed="false">
      <c r="V789" s="162"/>
    </row>
    <row r="790" s="15" customFormat="true" ht="12.5" hidden="false" customHeight="false" outlineLevel="0" collapsed="false">
      <c r="V790" s="162"/>
    </row>
    <row r="791" s="15" customFormat="true" ht="12.5" hidden="false" customHeight="false" outlineLevel="0" collapsed="false">
      <c r="V791" s="162"/>
    </row>
    <row r="792" s="15" customFormat="true" ht="12.5" hidden="false" customHeight="false" outlineLevel="0" collapsed="false">
      <c r="V792" s="162"/>
    </row>
    <row r="793" s="15" customFormat="true" ht="12.5" hidden="false" customHeight="false" outlineLevel="0" collapsed="false">
      <c r="V793" s="162"/>
    </row>
    <row r="794" s="15" customFormat="true" ht="12.5" hidden="false" customHeight="false" outlineLevel="0" collapsed="false">
      <c r="V794" s="162"/>
    </row>
    <row r="795" s="15" customFormat="true" ht="12.5" hidden="false" customHeight="false" outlineLevel="0" collapsed="false">
      <c r="V795" s="162"/>
    </row>
    <row r="796" s="15" customFormat="true" ht="12.5" hidden="false" customHeight="false" outlineLevel="0" collapsed="false">
      <c r="V796" s="162"/>
    </row>
    <row r="797" s="15" customFormat="true" ht="12.5" hidden="false" customHeight="false" outlineLevel="0" collapsed="false">
      <c r="V797" s="162"/>
    </row>
    <row r="798" s="15" customFormat="true" ht="12.5" hidden="false" customHeight="false" outlineLevel="0" collapsed="false">
      <c r="V798" s="162"/>
    </row>
    <row r="799" s="15" customFormat="true" ht="12.5" hidden="false" customHeight="false" outlineLevel="0" collapsed="false">
      <c r="V799" s="162"/>
    </row>
    <row r="800" s="15" customFormat="true" ht="12.5" hidden="false" customHeight="false" outlineLevel="0" collapsed="false">
      <c r="V800" s="162"/>
    </row>
    <row r="801" s="15" customFormat="true" ht="12.5" hidden="false" customHeight="false" outlineLevel="0" collapsed="false">
      <c r="V801" s="162"/>
    </row>
    <row r="802" s="15" customFormat="true" ht="12.5" hidden="false" customHeight="false" outlineLevel="0" collapsed="false">
      <c r="V802" s="162"/>
    </row>
    <row r="803" s="15" customFormat="true" ht="12.5" hidden="false" customHeight="false" outlineLevel="0" collapsed="false">
      <c r="V803" s="162"/>
    </row>
    <row r="804" s="15" customFormat="true" ht="12.5" hidden="false" customHeight="false" outlineLevel="0" collapsed="false">
      <c r="V804" s="162"/>
    </row>
    <row r="805" s="15" customFormat="true" ht="12.5" hidden="false" customHeight="false" outlineLevel="0" collapsed="false">
      <c r="V805" s="162"/>
    </row>
    <row r="806" s="15" customFormat="true" ht="12.5" hidden="false" customHeight="false" outlineLevel="0" collapsed="false">
      <c r="V806" s="162"/>
    </row>
    <row r="807" s="15" customFormat="true" ht="12.5" hidden="false" customHeight="false" outlineLevel="0" collapsed="false">
      <c r="V807" s="162"/>
    </row>
    <row r="808" s="15" customFormat="true" ht="12.5" hidden="false" customHeight="false" outlineLevel="0" collapsed="false">
      <c r="V808" s="162"/>
    </row>
    <row r="809" s="15" customFormat="true" ht="12.5" hidden="false" customHeight="false" outlineLevel="0" collapsed="false">
      <c r="V809" s="162"/>
    </row>
    <row r="810" s="15" customFormat="true" ht="12.5" hidden="false" customHeight="false" outlineLevel="0" collapsed="false">
      <c r="V810" s="162"/>
    </row>
    <row r="811" s="15" customFormat="true" ht="12.5" hidden="false" customHeight="false" outlineLevel="0" collapsed="false">
      <c r="V811" s="162"/>
    </row>
    <row r="812" s="15" customFormat="true" ht="12.5" hidden="false" customHeight="false" outlineLevel="0" collapsed="false">
      <c r="V812" s="162"/>
    </row>
    <row r="813" s="15" customFormat="true" ht="12.5" hidden="false" customHeight="false" outlineLevel="0" collapsed="false">
      <c r="V813" s="162"/>
    </row>
    <row r="814" s="15" customFormat="true" ht="12.5" hidden="false" customHeight="false" outlineLevel="0" collapsed="false">
      <c r="V814" s="162"/>
    </row>
    <row r="815" s="15" customFormat="true" ht="12.5" hidden="false" customHeight="false" outlineLevel="0" collapsed="false">
      <c r="V815" s="162"/>
    </row>
    <row r="816" s="15" customFormat="true" ht="12.5" hidden="false" customHeight="false" outlineLevel="0" collapsed="false">
      <c r="V816" s="162"/>
    </row>
    <row r="817" s="15" customFormat="true" ht="12.5" hidden="false" customHeight="false" outlineLevel="0" collapsed="false">
      <c r="V817" s="162"/>
    </row>
    <row r="818" s="15" customFormat="true" ht="12.5" hidden="false" customHeight="false" outlineLevel="0" collapsed="false">
      <c r="V818" s="162"/>
    </row>
    <row r="819" s="15" customFormat="true" ht="12.5" hidden="false" customHeight="false" outlineLevel="0" collapsed="false">
      <c r="V819" s="162"/>
    </row>
    <row r="820" s="15" customFormat="true" ht="12.5" hidden="false" customHeight="false" outlineLevel="0" collapsed="false">
      <c r="V820" s="162"/>
    </row>
    <row r="821" s="15" customFormat="true" ht="12.5" hidden="false" customHeight="false" outlineLevel="0" collapsed="false">
      <c r="V821" s="162"/>
    </row>
    <row r="822" s="15" customFormat="true" ht="12.5" hidden="false" customHeight="false" outlineLevel="0" collapsed="false">
      <c r="V822" s="162"/>
    </row>
    <row r="823" s="15" customFormat="true" ht="12.5" hidden="false" customHeight="false" outlineLevel="0" collapsed="false">
      <c r="V823" s="162"/>
    </row>
    <row r="824" s="15" customFormat="true" ht="12.5" hidden="false" customHeight="false" outlineLevel="0" collapsed="false">
      <c r="V824" s="162"/>
    </row>
    <row r="825" s="15" customFormat="true" ht="12.5" hidden="false" customHeight="false" outlineLevel="0" collapsed="false">
      <c r="V825" s="162"/>
    </row>
    <row r="826" s="15" customFormat="true" ht="12.5" hidden="false" customHeight="false" outlineLevel="0" collapsed="false">
      <c r="V826" s="162"/>
    </row>
    <row r="827" s="15" customFormat="true" ht="12.5" hidden="false" customHeight="false" outlineLevel="0" collapsed="false">
      <c r="V827" s="162"/>
    </row>
    <row r="828" s="15" customFormat="true" ht="12.5" hidden="false" customHeight="false" outlineLevel="0" collapsed="false">
      <c r="V828" s="162"/>
    </row>
    <row r="829" s="15" customFormat="true" ht="12.5" hidden="false" customHeight="false" outlineLevel="0" collapsed="false">
      <c r="V829" s="162"/>
    </row>
    <row r="830" s="15" customFormat="true" ht="12.5" hidden="false" customHeight="false" outlineLevel="0" collapsed="false">
      <c r="V830" s="162"/>
    </row>
    <row r="831" s="15" customFormat="true" ht="12.5" hidden="false" customHeight="false" outlineLevel="0" collapsed="false">
      <c r="V831" s="162"/>
    </row>
    <row r="832" s="15" customFormat="true" ht="12.5" hidden="false" customHeight="false" outlineLevel="0" collapsed="false">
      <c r="V832" s="162"/>
    </row>
    <row r="833" s="15" customFormat="true" ht="12.5" hidden="false" customHeight="false" outlineLevel="0" collapsed="false">
      <c r="V833" s="162"/>
    </row>
    <row r="834" s="15" customFormat="true" ht="12.5" hidden="false" customHeight="false" outlineLevel="0" collapsed="false">
      <c r="V834" s="162"/>
    </row>
    <row r="835" s="15" customFormat="true" ht="12.5" hidden="false" customHeight="false" outlineLevel="0" collapsed="false">
      <c r="V835" s="162"/>
    </row>
    <row r="836" s="15" customFormat="true" ht="12.5" hidden="false" customHeight="false" outlineLevel="0" collapsed="false">
      <c r="V836" s="162"/>
    </row>
    <row r="837" s="15" customFormat="true" ht="12.5" hidden="false" customHeight="false" outlineLevel="0" collapsed="false">
      <c r="V837" s="162"/>
    </row>
    <row r="838" s="15" customFormat="true" ht="12.5" hidden="false" customHeight="false" outlineLevel="0" collapsed="false">
      <c r="V838" s="162"/>
    </row>
    <row r="839" s="15" customFormat="true" ht="12.5" hidden="false" customHeight="false" outlineLevel="0" collapsed="false">
      <c r="V839" s="162"/>
    </row>
    <row r="840" s="15" customFormat="true" ht="12.5" hidden="false" customHeight="false" outlineLevel="0" collapsed="false">
      <c r="V840" s="162"/>
    </row>
    <row r="841" s="15" customFormat="true" ht="12.5" hidden="false" customHeight="false" outlineLevel="0" collapsed="false">
      <c r="V841" s="162"/>
    </row>
    <row r="842" s="15" customFormat="true" ht="12.5" hidden="false" customHeight="false" outlineLevel="0" collapsed="false">
      <c r="V842" s="162"/>
    </row>
    <row r="843" s="15" customFormat="true" ht="12.5" hidden="false" customHeight="false" outlineLevel="0" collapsed="false">
      <c r="V843" s="162"/>
    </row>
    <row r="844" s="15" customFormat="true" ht="12.5" hidden="false" customHeight="false" outlineLevel="0" collapsed="false">
      <c r="V844" s="162"/>
    </row>
    <row r="845" s="15" customFormat="true" ht="12.5" hidden="false" customHeight="false" outlineLevel="0" collapsed="false">
      <c r="V845" s="162"/>
    </row>
    <row r="846" s="15" customFormat="true" ht="12.5" hidden="false" customHeight="false" outlineLevel="0" collapsed="false">
      <c r="V846" s="162"/>
    </row>
    <row r="847" s="15" customFormat="true" ht="12.5" hidden="false" customHeight="false" outlineLevel="0" collapsed="false">
      <c r="V847" s="162"/>
    </row>
    <row r="848" s="15" customFormat="true" ht="12.5" hidden="false" customHeight="false" outlineLevel="0" collapsed="false">
      <c r="V848" s="162"/>
    </row>
    <row r="849" s="15" customFormat="true" ht="12.5" hidden="false" customHeight="false" outlineLevel="0" collapsed="false">
      <c r="V849" s="162"/>
    </row>
    <row r="850" s="15" customFormat="true" ht="12.5" hidden="false" customHeight="false" outlineLevel="0" collapsed="false">
      <c r="V850" s="162"/>
    </row>
    <row r="851" s="15" customFormat="true" ht="12.5" hidden="false" customHeight="false" outlineLevel="0" collapsed="false">
      <c r="V851" s="162"/>
    </row>
    <row r="852" s="15" customFormat="true" ht="12.5" hidden="false" customHeight="false" outlineLevel="0" collapsed="false">
      <c r="V852" s="162"/>
    </row>
    <row r="853" s="15" customFormat="true" ht="12.5" hidden="false" customHeight="false" outlineLevel="0" collapsed="false">
      <c r="V853" s="162"/>
    </row>
    <row r="854" s="15" customFormat="true" ht="12.5" hidden="false" customHeight="false" outlineLevel="0" collapsed="false">
      <c r="V854" s="162"/>
    </row>
    <row r="855" s="15" customFormat="true" ht="12.5" hidden="false" customHeight="false" outlineLevel="0" collapsed="false">
      <c r="V855" s="162"/>
    </row>
    <row r="856" s="15" customFormat="true" ht="12.5" hidden="false" customHeight="false" outlineLevel="0" collapsed="false">
      <c r="V856" s="162"/>
    </row>
    <row r="857" s="15" customFormat="true" ht="12.5" hidden="false" customHeight="false" outlineLevel="0" collapsed="false">
      <c r="V857" s="162"/>
    </row>
    <row r="858" s="15" customFormat="true" ht="12.5" hidden="false" customHeight="false" outlineLevel="0" collapsed="false">
      <c r="V858" s="162"/>
    </row>
    <row r="859" s="15" customFormat="true" ht="12.5" hidden="false" customHeight="false" outlineLevel="0" collapsed="false">
      <c r="V859" s="162"/>
    </row>
    <row r="860" s="15" customFormat="true" ht="12.5" hidden="false" customHeight="false" outlineLevel="0" collapsed="false">
      <c r="V860" s="162"/>
    </row>
    <row r="861" s="15" customFormat="true" ht="12.5" hidden="false" customHeight="false" outlineLevel="0" collapsed="false">
      <c r="V861" s="162"/>
    </row>
    <row r="862" s="15" customFormat="true" ht="12.5" hidden="false" customHeight="false" outlineLevel="0" collapsed="false">
      <c r="V862" s="162"/>
    </row>
    <row r="863" s="15" customFormat="true" ht="12.5" hidden="false" customHeight="false" outlineLevel="0" collapsed="false">
      <c r="V863" s="162"/>
    </row>
    <row r="864" s="15" customFormat="true" ht="12.5" hidden="false" customHeight="false" outlineLevel="0" collapsed="false">
      <c r="V864" s="162"/>
    </row>
    <row r="865" s="15" customFormat="true" ht="12.5" hidden="false" customHeight="false" outlineLevel="0" collapsed="false">
      <c r="V865" s="162"/>
    </row>
    <row r="866" s="15" customFormat="true" ht="12.5" hidden="false" customHeight="false" outlineLevel="0" collapsed="false">
      <c r="V866" s="162"/>
    </row>
    <row r="867" s="15" customFormat="true" ht="12.5" hidden="false" customHeight="false" outlineLevel="0" collapsed="false">
      <c r="V867" s="162"/>
    </row>
    <row r="868" s="15" customFormat="true" ht="12.5" hidden="false" customHeight="false" outlineLevel="0" collapsed="false">
      <c r="V868" s="162"/>
    </row>
    <row r="869" s="15" customFormat="true" ht="12.5" hidden="false" customHeight="false" outlineLevel="0" collapsed="false">
      <c r="V869" s="162"/>
    </row>
    <row r="870" s="15" customFormat="true" ht="12.5" hidden="false" customHeight="false" outlineLevel="0" collapsed="false">
      <c r="V870" s="162"/>
    </row>
    <row r="871" s="15" customFormat="true" ht="12.5" hidden="false" customHeight="false" outlineLevel="0" collapsed="false">
      <c r="V871" s="162"/>
    </row>
    <row r="872" s="15" customFormat="true" ht="12.5" hidden="false" customHeight="false" outlineLevel="0" collapsed="false">
      <c r="V872" s="162"/>
    </row>
    <row r="873" s="15" customFormat="true" ht="12.5" hidden="false" customHeight="false" outlineLevel="0" collapsed="false">
      <c r="V873" s="162"/>
    </row>
    <row r="874" s="15" customFormat="true" ht="12.5" hidden="false" customHeight="false" outlineLevel="0" collapsed="false">
      <c r="V874" s="162"/>
    </row>
    <row r="875" s="15" customFormat="true" ht="12.5" hidden="false" customHeight="false" outlineLevel="0" collapsed="false">
      <c r="V875" s="162"/>
    </row>
    <row r="876" s="15" customFormat="true" ht="12.5" hidden="false" customHeight="false" outlineLevel="0" collapsed="false">
      <c r="V876" s="162"/>
    </row>
    <row r="877" s="15" customFormat="true" ht="12.5" hidden="false" customHeight="false" outlineLevel="0" collapsed="false">
      <c r="V877" s="162"/>
    </row>
    <row r="878" s="15" customFormat="true" ht="12.5" hidden="false" customHeight="false" outlineLevel="0" collapsed="false">
      <c r="V878" s="162"/>
    </row>
    <row r="879" s="15" customFormat="true" ht="12.5" hidden="false" customHeight="false" outlineLevel="0" collapsed="false">
      <c r="V879" s="162"/>
    </row>
    <row r="880" s="15" customFormat="true" ht="12.5" hidden="false" customHeight="false" outlineLevel="0" collapsed="false">
      <c r="V880" s="162"/>
    </row>
    <row r="881" s="15" customFormat="true" ht="12.5" hidden="false" customHeight="false" outlineLevel="0" collapsed="false">
      <c r="V881" s="162"/>
    </row>
    <row r="882" s="15" customFormat="true" ht="12.5" hidden="false" customHeight="false" outlineLevel="0" collapsed="false">
      <c r="V882" s="162"/>
    </row>
    <row r="883" s="15" customFormat="true" ht="12.5" hidden="false" customHeight="false" outlineLevel="0" collapsed="false">
      <c r="V883" s="162"/>
    </row>
    <row r="884" s="15" customFormat="true" ht="12.5" hidden="false" customHeight="false" outlineLevel="0" collapsed="false">
      <c r="V884" s="162"/>
    </row>
    <row r="885" s="15" customFormat="true" ht="12.5" hidden="false" customHeight="false" outlineLevel="0" collapsed="false">
      <c r="V885" s="162"/>
    </row>
    <row r="886" s="15" customFormat="true" ht="12.5" hidden="false" customHeight="false" outlineLevel="0" collapsed="false">
      <c r="V886" s="162"/>
    </row>
    <row r="887" s="15" customFormat="true" ht="12.5" hidden="false" customHeight="false" outlineLevel="0" collapsed="false">
      <c r="V887" s="162"/>
    </row>
    <row r="888" s="15" customFormat="true" ht="12.5" hidden="false" customHeight="false" outlineLevel="0" collapsed="false">
      <c r="V888" s="162"/>
    </row>
    <row r="889" s="15" customFormat="true" ht="12.5" hidden="false" customHeight="false" outlineLevel="0" collapsed="false">
      <c r="V889" s="162"/>
    </row>
    <row r="890" s="15" customFormat="true" ht="12.5" hidden="false" customHeight="false" outlineLevel="0" collapsed="false">
      <c r="V890" s="162"/>
    </row>
    <row r="891" s="15" customFormat="true" ht="12.5" hidden="false" customHeight="false" outlineLevel="0" collapsed="false">
      <c r="V891" s="162"/>
    </row>
    <row r="892" s="15" customFormat="true" ht="12.5" hidden="false" customHeight="false" outlineLevel="0" collapsed="false">
      <c r="V892" s="162"/>
    </row>
    <row r="893" s="15" customFormat="true" ht="12.5" hidden="false" customHeight="false" outlineLevel="0" collapsed="false">
      <c r="V893" s="162"/>
    </row>
    <row r="894" s="15" customFormat="true" ht="12.5" hidden="false" customHeight="false" outlineLevel="0" collapsed="false">
      <c r="V894" s="162"/>
    </row>
    <row r="895" s="15" customFormat="true" ht="12.5" hidden="false" customHeight="false" outlineLevel="0" collapsed="false">
      <c r="V895" s="162"/>
    </row>
    <row r="896" s="15" customFormat="true" ht="12.5" hidden="false" customHeight="false" outlineLevel="0" collapsed="false">
      <c r="V896" s="162"/>
    </row>
    <row r="897" s="15" customFormat="true" ht="12.5" hidden="false" customHeight="false" outlineLevel="0" collapsed="false">
      <c r="V897" s="162"/>
    </row>
    <row r="898" s="15" customFormat="true" ht="12.5" hidden="false" customHeight="false" outlineLevel="0" collapsed="false">
      <c r="V898" s="162"/>
    </row>
    <row r="899" s="15" customFormat="true" ht="12.5" hidden="false" customHeight="false" outlineLevel="0" collapsed="false">
      <c r="V899" s="162"/>
    </row>
    <row r="900" s="15" customFormat="true" ht="12.5" hidden="false" customHeight="false" outlineLevel="0" collapsed="false">
      <c r="V900" s="162"/>
    </row>
    <row r="901" s="15" customFormat="true" ht="12.5" hidden="false" customHeight="false" outlineLevel="0" collapsed="false">
      <c r="V901" s="162"/>
    </row>
    <row r="902" s="15" customFormat="true" ht="12.5" hidden="false" customHeight="false" outlineLevel="0" collapsed="false">
      <c r="V902" s="162"/>
    </row>
    <row r="903" s="15" customFormat="true" ht="12.5" hidden="false" customHeight="false" outlineLevel="0" collapsed="false">
      <c r="V903" s="162"/>
    </row>
    <row r="904" s="15" customFormat="true" ht="12.5" hidden="false" customHeight="false" outlineLevel="0" collapsed="false">
      <c r="V904" s="162"/>
    </row>
    <row r="905" s="15" customFormat="true" ht="12.5" hidden="false" customHeight="false" outlineLevel="0" collapsed="false">
      <c r="V905" s="162"/>
    </row>
    <row r="906" s="15" customFormat="true" ht="12.5" hidden="false" customHeight="false" outlineLevel="0" collapsed="false">
      <c r="V906" s="162"/>
    </row>
    <row r="907" s="15" customFormat="true" ht="12.5" hidden="false" customHeight="false" outlineLevel="0" collapsed="false">
      <c r="V907" s="162"/>
    </row>
    <row r="908" s="15" customFormat="true" ht="12.5" hidden="false" customHeight="false" outlineLevel="0" collapsed="false">
      <c r="V908" s="162"/>
    </row>
    <row r="909" s="15" customFormat="true" ht="12.5" hidden="false" customHeight="false" outlineLevel="0" collapsed="false">
      <c r="V909" s="162"/>
    </row>
    <row r="910" s="15" customFormat="true" ht="12.5" hidden="false" customHeight="false" outlineLevel="0" collapsed="false">
      <c r="V910" s="162"/>
    </row>
    <row r="911" s="15" customFormat="true" ht="12.5" hidden="false" customHeight="false" outlineLevel="0" collapsed="false">
      <c r="V911" s="162"/>
    </row>
    <row r="912" s="15" customFormat="true" ht="12.5" hidden="false" customHeight="false" outlineLevel="0" collapsed="false">
      <c r="V912" s="162"/>
    </row>
    <row r="913" s="15" customFormat="true" ht="12.5" hidden="false" customHeight="false" outlineLevel="0" collapsed="false">
      <c r="V913" s="162"/>
    </row>
    <row r="914" s="15" customFormat="true" ht="12.5" hidden="false" customHeight="false" outlineLevel="0" collapsed="false">
      <c r="V914" s="162"/>
    </row>
    <row r="915" s="15" customFormat="true" ht="12.5" hidden="false" customHeight="false" outlineLevel="0" collapsed="false">
      <c r="V915" s="162"/>
    </row>
    <row r="916" s="15" customFormat="true" ht="12.5" hidden="false" customHeight="false" outlineLevel="0" collapsed="false">
      <c r="V916" s="162"/>
    </row>
    <row r="917" s="15" customFormat="true" ht="12.5" hidden="false" customHeight="false" outlineLevel="0" collapsed="false">
      <c r="V917" s="162"/>
    </row>
    <row r="918" s="15" customFormat="true" ht="12.5" hidden="false" customHeight="false" outlineLevel="0" collapsed="false">
      <c r="V918" s="162"/>
    </row>
    <row r="919" s="15" customFormat="true" ht="12.5" hidden="false" customHeight="false" outlineLevel="0" collapsed="false">
      <c r="V919" s="162"/>
    </row>
    <row r="920" s="15" customFormat="true" ht="12.5" hidden="false" customHeight="false" outlineLevel="0" collapsed="false">
      <c r="V920" s="162"/>
    </row>
    <row r="921" s="15" customFormat="true" ht="12.5" hidden="false" customHeight="false" outlineLevel="0" collapsed="false">
      <c r="V921" s="162"/>
    </row>
    <row r="922" s="15" customFormat="true" ht="12.5" hidden="false" customHeight="false" outlineLevel="0" collapsed="false">
      <c r="V922" s="162"/>
    </row>
    <row r="923" s="15" customFormat="true" ht="12.5" hidden="false" customHeight="false" outlineLevel="0" collapsed="false">
      <c r="V923" s="162"/>
    </row>
    <row r="924" s="15" customFormat="true" ht="12.5" hidden="false" customHeight="false" outlineLevel="0" collapsed="false">
      <c r="V924" s="162"/>
    </row>
    <row r="925" s="15" customFormat="true" ht="12.5" hidden="false" customHeight="false" outlineLevel="0" collapsed="false">
      <c r="V925" s="162"/>
    </row>
    <row r="926" s="15" customFormat="true" ht="12.5" hidden="false" customHeight="false" outlineLevel="0" collapsed="false">
      <c r="V926" s="162"/>
    </row>
    <row r="927" s="15" customFormat="true" ht="12.5" hidden="false" customHeight="false" outlineLevel="0" collapsed="false">
      <c r="V927" s="162"/>
    </row>
    <row r="928" s="15" customFormat="true" ht="12.5" hidden="false" customHeight="false" outlineLevel="0" collapsed="false">
      <c r="V928" s="162"/>
    </row>
    <row r="929" s="15" customFormat="true" ht="12.5" hidden="false" customHeight="false" outlineLevel="0" collapsed="false">
      <c r="V929" s="162"/>
    </row>
    <row r="930" s="15" customFormat="true" ht="12.5" hidden="false" customHeight="false" outlineLevel="0" collapsed="false">
      <c r="V930" s="162"/>
    </row>
    <row r="931" s="15" customFormat="true" ht="12.5" hidden="false" customHeight="false" outlineLevel="0" collapsed="false">
      <c r="V931" s="162"/>
    </row>
    <row r="932" s="15" customFormat="true" ht="12.5" hidden="false" customHeight="false" outlineLevel="0" collapsed="false">
      <c r="V932" s="162"/>
    </row>
    <row r="933" s="15" customFormat="true" ht="12.5" hidden="false" customHeight="false" outlineLevel="0" collapsed="false">
      <c r="V933" s="162"/>
    </row>
    <row r="934" s="15" customFormat="true" ht="12.5" hidden="false" customHeight="false" outlineLevel="0" collapsed="false">
      <c r="V934" s="162"/>
    </row>
    <row r="935" s="15" customFormat="true" ht="12.5" hidden="false" customHeight="false" outlineLevel="0" collapsed="false">
      <c r="V935" s="162"/>
    </row>
    <row r="936" s="15" customFormat="true" ht="12.5" hidden="false" customHeight="false" outlineLevel="0" collapsed="false">
      <c r="V936" s="162"/>
    </row>
    <row r="937" s="15" customFormat="true" ht="12.5" hidden="false" customHeight="false" outlineLevel="0" collapsed="false">
      <c r="V937" s="162"/>
    </row>
    <row r="938" s="15" customFormat="true" ht="12.5" hidden="false" customHeight="false" outlineLevel="0" collapsed="false">
      <c r="V938" s="162"/>
    </row>
    <row r="939" s="15" customFormat="true" ht="12.5" hidden="false" customHeight="false" outlineLevel="0" collapsed="false">
      <c r="V939" s="162"/>
    </row>
    <row r="940" s="15" customFormat="true" ht="12.5" hidden="false" customHeight="false" outlineLevel="0" collapsed="false">
      <c r="V940" s="162"/>
    </row>
    <row r="941" s="15" customFormat="true" ht="12.5" hidden="false" customHeight="false" outlineLevel="0" collapsed="false">
      <c r="V941" s="162"/>
    </row>
    <row r="942" s="15" customFormat="true" ht="12.5" hidden="false" customHeight="false" outlineLevel="0" collapsed="false">
      <c r="V942" s="162"/>
    </row>
    <row r="943" s="15" customFormat="true" ht="12.5" hidden="false" customHeight="false" outlineLevel="0" collapsed="false">
      <c r="V943" s="162"/>
    </row>
    <row r="944" s="15" customFormat="true" ht="12.5" hidden="false" customHeight="false" outlineLevel="0" collapsed="false">
      <c r="V944" s="162"/>
    </row>
    <row r="945" s="15" customFormat="true" ht="12.5" hidden="false" customHeight="false" outlineLevel="0" collapsed="false">
      <c r="V945" s="162"/>
    </row>
    <row r="946" s="15" customFormat="true" ht="12.5" hidden="false" customHeight="false" outlineLevel="0" collapsed="false">
      <c r="V946" s="162"/>
    </row>
    <row r="947" s="15" customFormat="true" ht="12.5" hidden="false" customHeight="false" outlineLevel="0" collapsed="false">
      <c r="V947" s="162"/>
    </row>
    <row r="948" s="15" customFormat="true" ht="12.5" hidden="false" customHeight="false" outlineLevel="0" collapsed="false">
      <c r="V948" s="162"/>
    </row>
    <row r="949" s="15" customFormat="true" ht="12.5" hidden="false" customHeight="false" outlineLevel="0" collapsed="false">
      <c r="V949" s="162"/>
    </row>
    <row r="950" s="15" customFormat="true" ht="12.5" hidden="false" customHeight="false" outlineLevel="0" collapsed="false">
      <c r="V950" s="162"/>
    </row>
    <row r="951" s="15" customFormat="true" ht="12.5" hidden="false" customHeight="false" outlineLevel="0" collapsed="false">
      <c r="V951" s="162"/>
    </row>
    <row r="952" s="15" customFormat="true" ht="12.5" hidden="false" customHeight="false" outlineLevel="0" collapsed="false">
      <c r="V952" s="162"/>
    </row>
    <row r="953" s="15" customFormat="true" ht="12.5" hidden="false" customHeight="false" outlineLevel="0" collapsed="false">
      <c r="V953" s="162"/>
    </row>
    <row r="954" s="15" customFormat="true" ht="12.5" hidden="false" customHeight="false" outlineLevel="0" collapsed="false">
      <c r="V954" s="162"/>
    </row>
    <row r="955" s="15" customFormat="true" ht="12.5" hidden="false" customHeight="false" outlineLevel="0" collapsed="false">
      <c r="V955" s="162"/>
    </row>
    <row r="956" s="15" customFormat="true" ht="12.5" hidden="false" customHeight="false" outlineLevel="0" collapsed="false">
      <c r="V956" s="162"/>
    </row>
    <row r="957" s="15" customFormat="true" ht="12.5" hidden="false" customHeight="false" outlineLevel="0" collapsed="false">
      <c r="V957" s="162"/>
    </row>
    <row r="958" s="15" customFormat="true" ht="12.5" hidden="false" customHeight="false" outlineLevel="0" collapsed="false">
      <c r="V958" s="162"/>
    </row>
    <row r="959" s="15" customFormat="true" ht="12.5" hidden="false" customHeight="false" outlineLevel="0" collapsed="false">
      <c r="V959" s="162"/>
    </row>
    <row r="960" s="15" customFormat="true" ht="12.5" hidden="false" customHeight="false" outlineLevel="0" collapsed="false">
      <c r="V960" s="162"/>
    </row>
    <row r="961" s="15" customFormat="true" ht="12.5" hidden="false" customHeight="false" outlineLevel="0" collapsed="false">
      <c r="V961" s="162"/>
    </row>
    <row r="962" s="15" customFormat="true" ht="12.5" hidden="false" customHeight="false" outlineLevel="0" collapsed="false">
      <c r="V962" s="162"/>
    </row>
    <row r="963" s="15" customFormat="true" ht="12.5" hidden="false" customHeight="false" outlineLevel="0" collapsed="false">
      <c r="V963" s="162"/>
    </row>
    <row r="964" s="15" customFormat="true" ht="12.5" hidden="false" customHeight="false" outlineLevel="0" collapsed="false">
      <c r="V964" s="162"/>
    </row>
    <row r="965" s="15" customFormat="true" ht="12.5" hidden="false" customHeight="false" outlineLevel="0" collapsed="false">
      <c r="V965" s="162"/>
    </row>
    <row r="966" s="15" customFormat="true" ht="12.5" hidden="false" customHeight="false" outlineLevel="0" collapsed="false">
      <c r="V966" s="162"/>
    </row>
    <row r="967" s="15" customFormat="true" ht="12.5" hidden="false" customHeight="false" outlineLevel="0" collapsed="false">
      <c r="V967" s="162"/>
    </row>
    <row r="968" s="15" customFormat="true" ht="12.5" hidden="false" customHeight="false" outlineLevel="0" collapsed="false">
      <c r="V968" s="162"/>
    </row>
    <row r="969" s="15" customFormat="true" ht="12.5" hidden="false" customHeight="false" outlineLevel="0" collapsed="false">
      <c r="V969" s="162"/>
    </row>
    <row r="970" s="15" customFormat="true" ht="12.5" hidden="false" customHeight="false" outlineLevel="0" collapsed="false">
      <c r="V970" s="162"/>
    </row>
    <row r="971" s="15" customFormat="true" ht="12.5" hidden="false" customHeight="false" outlineLevel="0" collapsed="false">
      <c r="V971" s="162"/>
    </row>
    <row r="972" s="15" customFormat="true" ht="12.5" hidden="false" customHeight="false" outlineLevel="0" collapsed="false">
      <c r="V972" s="162"/>
    </row>
    <row r="973" s="15" customFormat="true" ht="12.5" hidden="false" customHeight="false" outlineLevel="0" collapsed="false">
      <c r="V973" s="162"/>
    </row>
    <row r="974" s="15" customFormat="true" ht="12.5" hidden="false" customHeight="false" outlineLevel="0" collapsed="false">
      <c r="V974" s="162"/>
    </row>
    <row r="975" s="15" customFormat="true" ht="12.5" hidden="false" customHeight="false" outlineLevel="0" collapsed="false">
      <c r="V975" s="162"/>
    </row>
    <row r="976" s="15" customFormat="true" ht="12.5" hidden="false" customHeight="false" outlineLevel="0" collapsed="false">
      <c r="V976" s="162"/>
    </row>
    <row r="977" s="15" customFormat="true" ht="12.5" hidden="false" customHeight="false" outlineLevel="0" collapsed="false">
      <c r="V977" s="162"/>
    </row>
    <row r="978" s="15" customFormat="true" ht="12.5" hidden="false" customHeight="false" outlineLevel="0" collapsed="false">
      <c r="V978" s="162"/>
    </row>
    <row r="979" s="15" customFormat="true" ht="12.5" hidden="false" customHeight="false" outlineLevel="0" collapsed="false">
      <c r="V979" s="162"/>
    </row>
    <row r="980" s="15" customFormat="true" ht="12.5" hidden="false" customHeight="false" outlineLevel="0" collapsed="false">
      <c r="V980" s="162"/>
    </row>
    <row r="981" s="15" customFormat="true" ht="12.5" hidden="false" customHeight="false" outlineLevel="0" collapsed="false">
      <c r="V981" s="162"/>
    </row>
    <row r="982" s="15" customFormat="true" ht="12.5" hidden="false" customHeight="false" outlineLevel="0" collapsed="false">
      <c r="V982" s="162"/>
    </row>
    <row r="983" s="15" customFormat="true" ht="12.5" hidden="false" customHeight="false" outlineLevel="0" collapsed="false">
      <c r="V983" s="162"/>
    </row>
    <row r="984" s="15" customFormat="true" ht="12.5" hidden="false" customHeight="false" outlineLevel="0" collapsed="false">
      <c r="V984" s="162"/>
    </row>
    <row r="985" s="15" customFormat="true" ht="12.5" hidden="false" customHeight="false" outlineLevel="0" collapsed="false">
      <c r="V985" s="162"/>
    </row>
    <row r="986" s="15" customFormat="true" ht="12.5" hidden="false" customHeight="false" outlineLevel="0" collapsed="false">
      <c r="V986" s="162"/>
    </row>
    <row r="987" s="15" customFormat="true" ht="12.5" hidden="false" customHeight="false" outlineLevel="0" collapsed="false">
      <c r="V987" s="162"/>
    </row>
    <row r="988" s="15" customFormat="true" ht="12.5" hidden="false" customHeight="false" outlineLevel="0" collapsed="false">
      <c r="V988" s="162"/>
    </row>
    <row r="989" s="15" customFormat="true" ht="12.5" hidden="false" customHeight="false" outlineLevel="0" collapsed="false">
      <c r="V989" s="162"/>
    </row>
    <row r="990" s="15" customFormat="true" ht="12.5" hidden="false" customHeight="false" outlineLevel="0" collapsed="false">
      <c r="V990" s="162"/>
    </row>
    <row r="991" s="15" customFormat="true" ht="12.5" hidden="false" customHeight="false" outlineLevel="0" collapsed="false">
      <c r="V991" s="162"/>
    </row>
    <row r="992" s="15" customFormat="true" ht="12.5" hidden="false" customHeight="false" outlineLevel="0" collapsed="false">
      <c r="V992" s="162"/>
    </row>
    <row r="993" s="15" customFormat="true" ht="12.5" hidden="false" customHeight="false" outlineLevel="0" collapsed="false">
      <c r="V993" s="162"/>
    </row>
    <row r="994" s="15" customFormat="true" ht="12.5" hidden="false" customHeight="false" outlineLevel="0" collapsed="false">
      <c r="V994" s="162"/>
    </row>
    <row r="995" s="15" customFormat="true" ht="12.5" hidden="false" customHeight="false" outlineLevel="0" collapsed="false">
      <c r="V995" s="162"/>
    </row>
    <row r="996" s="15" customFormat="true" ht="12.5" hidden="false" customHeight="false" outlineLevel="0" collapsed="false">
      <c r="V996" s="162"/>
    </row>
    <row r="997" s="15" customFormat="true" ht="12.5" hidden="false" customHeight="false" outlineLevel="0" collapsed="false">
      <c r="V997" s="162"/>
    </row>
    <row r="998" s="15" customFormat="true" ht="12.5" hidden="false" customHeight="false" outlineLevel="0" collapsed="false">
      <c r="V998" s="162"/>
    </row>
    <row r="999" s="15" customFormat="true" ht="12.5" hidden="false" customHeight="false" outlineLevel="0" collapsed="false">
      <c r="V999" s="162"/>
    </row>
    <row r="1000" s="15" customFormat="true" ht="12.5" hidden="false" customHeight="false" outlineLevel="0" collapsed="false">
      <c r="V1000" s="162"/>
    </row>
    <row r="1001" s="15" customFormat="true" ht="12.5" hidden="false" customHeight="false" outlineLevel="0" collapsed="false">
      <c r="V1001" s="162"/>
    </row>
    <row r="1002" s="15" customFormat="true" ht="12.5" hidden="false" customHeight="false" outlineLevel="0" collapsed="false">
      <c r="V1002" s="162"/>
    </row>
    <row r="1003" s="15" customFormat="true" ht="12.5" hidden="false" customHeight="false" outlineLevel="0" collapsed="false">
      <c r="V1003" s="162"/>
    </row>
    <row r="1004" s="15" customFormat="true" ht="12.5" hidden="false" customHeight="false" outlineLevel="0" collapsed="false">
      <c r="V1004" s="162"/>
    </row>
    <row r="1005" s="15" customFormat="true" ht="12.5" hidden="false" customHeight="false" outlineLevel="0" collapsed="false">
      <c r="V1005" s="162"/>
    </row>
    <row r="1006" s="15" customFormat="true" ht="12.5" hidden="false" customHeight="false" outlineLevel="0" collapsed="false">
      <c r="V1006" s="162"/>
    </row>
    <row r="1007" s="15" customFormat="true" ht="12.5" hidden="false" customHeight="false" outlineLevel="0" collapsed="false">
      <c r="V1007" s="162"/>
    </row>
    <row r="1008" s="15" customFormat="true" ht="12.5" hidden="false" customHeight="false" outlineLevel="0" collapsed="false">
      <c r="V1008" s="162"/>
    </row>
    <row r="1009" s="15" customFormat="true" ht="12.5" hidden="false" customHeight="false" outlineLevel="0" collapsed="false">
      <c r="V1009" s="162"/>
    </row>
    <row r="1010" s="15" customFormat="true" ht="12.5" hidden="false" customHeight="false" outlineLevel="0" collapsed="false">
      <c r="V1010" s="162"/>
    </row>
    <row r="1011" s="15" customFormat="true" ht="12.5" hidden="false" customHeight="false" outlineLevel="0" collapsed="false">
      <c r="V1011" s="162"/>
    </row>
    <row r="1012" s="15" customFormat="true" ht="12.5" hidden="false" customHeight="false" outlineLevel="0" collapsed="false">
      <c r="V1012" s="162"/>
    </row>
    <row r="1013" s="15" customFormat="true" ht="12.5" hidden="false" customHeight="false" outlineLevel="0" collapsed="false">
      <c r="V1013" s="162"/>
    </row>
    <row r="1014" s="15" customFormat="true" ht="12.5" hidden="false" customHeight="false" outlineLevel="0" collapsed="false">
      <c r="V1014" s="162"/>
    </row>
    <row r="1015" s="15" customFormat="true" ht="12.5" hidden="false" customHeight="false" outlineLevel="0" collapsed="false">
      <c r="V1015" s="162"/>
    </row>
    <row r="1016" s="15" customFormat="true" ht="12.5" hidden="false" customHeight="false" outlineLevel="0" collapsed="false">
      <c r="V1016" s="162"/>
    </row>
    <row r="1017" s="15" customFormat="true" ht="12.5" hidden="false" customHeight="false" outlineLevel="0" collapsed="false">
      <c r="V1017" s="162"/>
    </row>
    <row r="1018" s="15" customFormat="true" ht="12.5" hidden="false" customHeight="false" outlineLevel="0" collapsed="false">
      <c r="V1018" s="162"/>
    </row>
    <row r="1019" s="15" customFormat="true" ht="12.5" hidden="false" customHeight="false" outlineLevel="0" collapsed="false">
      <c r="V1019" s="162"/>
    </row>
    <row r="1020" s="15" customFormat="true" ht="12.5" hidden="false" customHeight="false" outlineLevel="0" collapsed="false">
      <c r="V1020" s="162"/>
    </row>
    <row r="1021" s="15" customFormat="true" ht="12.5" hidden="false" customHeight="false" outlineLevel="0" collapsed="false">
      <c r="V1021" s="162"/>
    </row>
    <row r="1022" s="15" customFormat="true" ht="12.5" hidden="false" customHeight="false" outlineLevel="0" collapsed="false">
      <c r="V1022" s="162"/>
    </row>
    <row r="1023" s="15" customFormat="true" ht="12.5" hidden="false" customHeight="false" outlineLevel="0" collapsed="false">
      <c r="V1023" s="162"/>
    </row>
    <row r="1024" s="15" customFormat="true" ht="12.5" hidden="false" customHeight="false" outlineLevel="0" collapsed="false">
      <c r="V1024" s="162"/>
    </row>
    <row r="1025" s="15" customFormat="true" ht="12.5" hidden="false" customHeight="false" outlineLevel="0" collapsed="false">
      <c r="V1025" s="162"/>
    </row>
    <row r="1026" customFormat="false" ht="12.5" hidden="false" customHeight="false" outlineLevel="0" collapsed="false"/>
    <row r="1027" customFormat="false" ht="12.5" hidden="false" customHeight="false" outlineLevel="0" collapsed="false"/>
    <row r="1028" customFormat="false" ht="12.5" hidden="false" customHeight="false" outlineLevel="0" collapsed="false"/>
    <row r="1029" customFormat="false" ht="12.5" hidden="false" customHeight="false" outlineLevel="0" collapsed="false"/>
    <row r="1030" customFormat="false" ht="12.5" hidden="false" customHeight="false" outlineLevel="0" collapsed="false"/>
    <row r="1031" customFormat="false" ht="12.5" hidden="false" customHeight="false" outlineLevel="0" collapsed="false"/>
    <row r="1032" customFormat="false" ht="12.5" hidden="false" customHeight="false" outlineLevel="0" collapsed="false"/>
    <row r="1033" customFormat="false" ht="12.5" hidden="false" customHeight="false" outlineLevel="0" collapsed="false"/>
    <row r="1034" customFormat="false" ht="12.5" hidden="false" customHeight="false" outlineLevel="0" collapsed="false"/>
    <row r="1035" customFormat="false" ht="12.5" hidden="false" customHeight="false" outlineLevel="0" collapsed="false"/>
    <row r="1036" customFormat="false" ht="12.5" hidden="false" customHeight="false" outlineLevel="0" collapsed="false"/>
    <row r="1037" customFormat="false" ht="12.5" hidden="false" customHeight="false" outlineLevel="0" collapsed="false"/>
    <row r="1038" customFormat="false" ht="12.5" hidden="false" customHeight="false" outlineLevel="0" collapsed="false"/>
    <row r="1039" customFormat="false" ht="12.5" hidden="false" customHeight="false" outlineLevel="0" collapsed="false"/>
    <row r="1040" customFormat="false" ht="12.5" hidden="false" customHeight="false" outlineLevel="0" collapsed="false"/>
    <row r="1041" customFormat="false" ht="12.5" hidden="false" customHeight="false" outlineLevel="0" collapsed="false"/>
    <row r="1042" customFormat="false" ht="12.5" hidden="false" customHeight="false" outlineLevel="0" collapsed="false"/>
    <row r="1043" customFormat="false" ht="12.5" hidden="false" customHeight="false" outlineLevel="0" collapsed="false"/>
    <row r="1044" customFormat="false" ht="12.5" hidden="false" customHeight="false" outlineLevel="0" collapsed="false"/>
    <row r="1045" customFormat="false" ht="12.5" hidden="false" customHeight="false" outlineLevel="0" collapsed="false"/>
    <row r="1046" customFormat="false" ht="12.5" hidden="false" customHeight="false" outlineLevel="0" collapsed="false"/>
    <row r="1047" customFormat="false" ht="12.5" hidden="false" customHeight="false" outlineLevel="0" collapsed="false"/>
    <row r="1048" customFormat="false" ht="12.5" hidden="false" customHeight="false" outlineLevel="0" collapsed="false"/>
    <row r="1049" customFormat="false" ht="12.5" hidden="false" customHeight="false" outlineLevel="0" collapsed="false"/>
    <row r="1050" customFormat="false" ht="12.5" hidden="false" customHeight="false" outlineLevel="0" collapsed="false"/>
    <row r="1051" customFormat="false" ht="12.5" hidden="false" customHeight="false" outlineLevel="0" collapsed="false"/>
    <row r="1052" customFormat="false" ht="12.5" hidden="false" customHeight="false" outlineLevel="0" collapsed="false"/>
    <row r="1053" customFormat="false" ht="12.5" hidden="false" customHeight="false" outlineLevel="0" collapsed="false"/>
    <row r="1054" customFormat="false" ht="12.5" hidden="false" customHeight="false" outlineLevel="0" collapsed="false"/>
    <row r="1055" customFormat="false" ht="12.5" hidden="false" customHeight="false" outlineLevel="0" collapsed="false"/>
    <row r="1056" customFormat="false" ht="12.5" hidden="false" customHeight="false" outlineLevel="0" collapsed="false"/>
    <row r="1057" customFormat="false" ht="12.5" hidden="false" customHeight="false" outlineLevel="0" collapsed="false"/>
    <row r="1058" customFormat="false" ht="12.5" hidden="false" customHeight="false" outlineLevel="0" collapsed="false"/>
    <row r="1059" customFormat="false" ht="12.5" hidden="false" customHeight="false" outlineLevel="0" collapsed="false"/>
    <row r="1060" customFormat="false" ht="12.5" hidden="false" customHeight="false" outlineLevel="0" collapsed="false"/>
    <row r="1061" customFormat="false" ht="12.5" hidden="false" customHeight="false" outlineLevel="0" collapsed="false"/>
  </sheetData>
  <mergeCells count="8">
    <mergeCell ref="B2:B4"/>
    <mergeCell ref="C2:T4"/>
    <mergeCell ref="U2:U3"/>
    <mergeCell ref="B13:B14"/>
    <mergeCell ref="V14:W14"/>
    <mergeCell ref="B15:B16"/>
    <mergeCell ref="V15:W15"/>
    <mergeCell ref="B19:B20"/>
  </mergeCells>
  <dataValidations count="1">
    <dataValidation allowBlank="true" errorStyle="stop" operator="between" showDropDown="false" showErrorMessage="true" showInputMessage="false" sqref="G7:G25" type="list">
      <mc:AlternateContent xmlns:x12ac="http://schemas.microsoft.com/office/spreadsheetml/2011/1/ac" xmlns:mc="http://schemas.openxmlformats.org/markup-compatibility/2006">
        <mc:Choice Requires="x12ac">
          <x12ac:list>Positiva,Negativa,Estável,Em observação,Não se Aplica,"Não é possível avaliar, resultados não enviados"</x12ac:list>
        </mc:Choice>
        <mc:Fallback>
          <formula1>"Positiva,Negativa,Estável,Em observação,Não se Aplica,Não é possível avaliar, resultados não enviado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2" activeCellId="0" sqref="Z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3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35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106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39</v>
      </c>
      <c r="O1" s="165"/>
      <c r="P1" s="165"/>
      <c r="Q1" s="165"/>
      <c r="R1" s="165"/>
      <c r="S1" s="165"/>
      <c r="T1" s="165"/>
      <c r="U1" s="165"/>
    </row>
    <row r="2" customFormat="false" ht="51.6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40</v>
      </c>
      <c r="O2" s="170"/>
      <c r="P2" s="170"/>
      <c r="Q2" s="170"/>
      <c r="R2" s="167" t="s">
        <v>141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42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43</v>
      </c>
      <c r="O3" s="170"/>
      <c r="P3" s="170"/>
      <c r="Q3" s="170"/>
      <c r="R3" s="170"/>
      <c r="S3" s="170"/>
      <c r="T3" s="170"/>
      <c r="U3" s="170"/>
    </row>
    <row r="4" s="171" customFormat="true" ht="14.4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5</v>
      </c>
      <c r="H28" s="195" t="n">
        <v>95</v>
      </c>
      <c r="I28" s="195" t="n">
        <v>95</v>
      </c>
      <c r="J28" s="195" t="n">
        <v>95</v>
      </c>
      <c r="K28" s="195" t="n">
        <v>95</v>
      </c>
      <c r="L28" s="195" t="n">
        <v>95</v>
      </c>
      <c r="M28" s="195" t="n">
        <v>95</v>
      </c>
      <c r="N28" s="195" t="n">
        <v>95</v>
      </c>
      <c r="O28" s="195" t="n">
        <v>95</v>
      </c>
      <c r="P28" s="195" t="n">
        <v>95</v>
      </c>
      <c r="Q28" s="195" t="n">
        <v>95</v>
      </c>
      <c r="R28" s="195" t="n">
        <v>95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05" t="n">
        <v>100</v>
      </c>
      <c r="H33" s="205" t="n">
        <v>100</v>
      </c>
      <c r="I33" s="205" t="n">
        <v>100</v>
      </c>
      <c r="J33" s="205" t="n">
        <v>100</v>
      </c>
      <c r="K33" s="205" t="n">
        <v>100</v>
      </c>
      <c r="L33" s="205" t="n">
        <v>100</v>
      </c>
      <c r="M33" s="205" t="n">
        <v>100</v>
      </c>
      <c r="N33" s="205"/>
      <c r="O33" s="205"/>
      <c r="P33" s="205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16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24">
      <formula>"verde"</formula>
    </cfRule>
    <cfRule type="cellIs" priority="3" operator="equal" aboveAverage="0" equalAverage="0" bottom="0" percent="0" rank="0" text="" dxfId="25">
      <formula>"amarelo"</formula>
    </cfRule>
    <cfRule type="cellIs" priority="4" operator="equal" aboveAverage="0" equalAverage="0" bottom="0" percent="0" rank="0" text="" dxfId="26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E19" activeCellId="0" sqref="AE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3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23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2.81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106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39</v>
      </c>
      <c r="O1" s="165"/>
      <c r="P1" s="165"/>
      <c r="Q1" s="165"/>
      <c r="R1" s="165"/>
      <c r="S1" s="165"/>
      <c r="T1" s="165"/>
      <c r="U1" s="165"/>
    </row>
    <row r="2" customFormat="false" ht="45.6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247" t="s">
        <v>144</v>
      </c>
      <c r="O2" s="247"/>
      <c r="P2" s="247"/>
      <c r="Q2" s="247"/>
      <c r="R2" s="167" t="s">
        <v>145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34" t="s">
        <v>89</v>
      </c>
      <c r="D3" s="227" t="s">
        <v>146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43</v>
      </c>
      <c r="O3" s="170"/>
      <c r="P3" s="170"/>
      <c r="Q3" s="170"/>
      <c r="R3" s="170"/>
      <c r="S3" s="170"/>
      <c r="T3" s="170"/>
      <c r="U3" s="170"/>
    </row>
    <row r="4" s="171" customFormat="true" ht="16.7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5</v>
      </c>
      <c r="H28" s="195" t="n">
        <v>95</v>
      </c>
      <c r="I28" s="195" t="n">
        <v>95</v>
      </c>
      <c r="J28" s="195" t="n">
        <v>95</v>
      </c>
      <c r="K28" s="195" t="n">
        <v>95</v>
      </c>
      <c r="L28" s="195" t="n">
        <v>95</v>
      </c>
      <c r="M28" s="195" t="n">
        <v>95</v>
      </c>
      <c r="N28" s="195" t="n">
        <v>95</v>
      </c>
      <c r="O28" s="195" t="n">
        <v>95</v>
      </c>
      <c r="P28" s="195" t="n">
        <v>95</v>
      </c>
      <c r="Q28" s="195" t="n">
        <v>95</v>
      </c>
      <c r="R28" s="195" t="n">
        <v>95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05" t="n">
        <v>100</v>
      </c>
      <c r="H33" s="205" t="n">
        <v>100</v>
      </c>
      <c r="I33" s="205" t="n">
        <v>100</v>
      </c>
      <c r="J33" s="205" t="n">
        <v>100</v>
      </c>
      <c r="K33" s="205" t="n">
        <v>100</v>
      </c>
      <c r="L33" s="205" t="n">
        <v>100</v>
      </c>
      <c r="M33" s="205" t="n">
        <v>100</v>
      </c>
      <c r="N33" s="205"/>
      <c r="O33" s="205"/>
      <c r="P33" s="205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97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27">
      <formula>"verde"</formula>
    </cfRule>
    <cfRule type="cellIs" priority="3" operator="equal" aboveAverage="0" equalAverage="0" bottom="0" percent="0" rank="0" text="" dxfId="28">
      <formula>"amarelo"</formula>
    </cfRule>
    <cfRule type="cellIs" priority="4" operator="equal" aboveAverage="0" equalAverage="0" bottom="0" percent="0" rank="0" text="" dxfId="29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2" colorId="64" zoomScale="46" zoomScaleNormal="46" zoomScalePageLayoutView="100" workbookViewId="0">
      <selection pane="topLeft" activeCell="Z8" activeCellId="0" sqref="Z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19.81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5.9"/>
    <col collapsed="false" customWidth="true" hidden="false" outlineLevel="0" max="16" min="16" style="0" width="15.53"/>
    <col collapsed="false" customWidth="true" hidden="false" outlineLevel="0" max="17" min="17" style="0" width="16.08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1.53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6.65" hidden="false" customHeight="true" outlineLevel="0" collapsed="false">
      <c r="A1" s="224"/>
      <c r="B1" s="178"/>
      <c r="C1" s="164" t="s">
        <v>106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47</v>
      </c>
      <c r="O1" s="165"/>
      <c r="P1" s="165"/>
      <c r="Q1" s="165"/>
      <c r="R1" s="165"/>
      <c r="S1" s="165"/>
      <c r="T1" s="165"/>
      <c r="U1" s="165"/>
    </row>
    <row r="2" customFormat="false" ht="5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48</v>
      </c>
      <c r="O2" s="170"/>
      <c r="P2" s="170"/>
      <c r="Q2" s="170"/>
      <c r="R2" s="167" t="s">
        <v>149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50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51</v>
      </c>
      <c r="O3" s="170"/>
      <c r="P3" s="170"/>
      <c r="Q3" s="170"/>
      <c r="R3" s="170"/>
      <c r="S3" s="170"/>
      <c r="T3" s="170"/>
      <c r="U3" s="170"/>
    </row>
    <row r="4" s="171" customFormat="true" ht="10.7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5</v>
      </c>
      <c r="H28" s="195" t="n">
        <v>95</v>
      </c>
      <c r="I28" s="195" t="n">
        <v>95</v>
      </c>
      <c r="J28" s="195" t="n">
        <v>95</v>
      </c>
      <c r="K28" s="195" t="n">
        <v>95</v>
      </c>
      <c r="L28" s="195" t="n">
        <v>95</v>
      </c>
      <c r="M28" s="195" t="n">
        <v>95</v>
      </c>
      <c r="N28" s="195" t="n">
        <v>95</v>
      </c>
      <c r="O28" s="195" t="n">
        <v>95</v>
      </c>
      <c r="P28" s="195" t="n">
        <v>95</v>
      </c>
      <c r="Q28" s="195" t="n">
        <v>95</v>
      </c>
      <c r="R28" s="195" t="n">
        <v>95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30" t="n">
        <v>93.9</v>
      </c>
      <c r="H33" s="230" t="n">
        <v>93.8</v>
      </c>
      <c r="I33" s="230" t="n">
        <v>94.79</v>
      </c>
      <c r="J33" s="230" t="n">
        <v>96.57</v>
      </c>
      <c r="K33" s="230" t="n">
        <v>90.9</v>
      </c>
      <c r="L33" s="230" t="n">
        <v>100</v>
      </c>
      <c r="M33" s="230" t="n">
        <v>98.06</v>
      </c>
      <c r="N33" s="230"/>
      <c r="O33" s="230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91.25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30">
      <formula>"verde"</formula>
    </cfRule>
    <cfRule type="cellIs" priority="3" operator="equal" aboveAverage="0" equalAverage="0" bottom="0" percent="0" rank="0" text="" dxfId="31">
      <formula>"amarelo"</formula>
    </cfRule>
    <cfRule type="cellIs" priority="4" operator="equal" aboveAverage="0" equalAverage="0" bottom="0" percent="0" rank="0" text="" dxfId="32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1" activeCellId="0" sqref="Y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19.81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6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99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52</v>
      </c>
      <c r="O1" s="165"/>
      <c r="P1" s="165"/>
      <c r="Q1" s="165"/>
      <c r="R1" s="165"/>
      <c r="S1" s="165"/>
      <c r="T1" s="165"/>
      <c r="U1" s="165"/>
    </row>
    <row r="2" customFormat="false" ht="43.2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53</v>
      </c>
      <c r="O2" s="170"/>
      <c r="P2" s="170"/>
      <c r="Q2" s="170"/>
      <c r="R2" s="167" t="s">
        <v>154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33" t="s">
        <v>155</v>
      </c>
      <c r="E3" s="233"/>
      <c r="F3" s="233"/>
      <c r="G3" s="233"/>
      <c r="H3" s="233"/>
      <c r="I3" s="233"/>
      <c r="J3" s="233"/>
      <c r="K3" s="233"/>
      <c r="L3" s="233"/>
      <c r="M3" s="233"/>
      <c r="N3" s="170" t="s">
        <v>156</v>
      </c>
      <c r="O3" s="170"/>
      <c r="P3" s="170"/>
      <c r="Q3" s="170"/>
      <c r="R3" s="170"/>
      <c r="S3" s="170"/>
      <c r="T3" s="170"/>
      <c r="U3" s="170"/>
    </row>
    <row r="4" s="171" customFormat="true" ht="22.5" hidden="false" customHeight="true" outlineLevel="0" collapsed="false">
      <c r="A4" s="228"/>
      <c r="B4" s="229"/>
      <c r="C4" s="172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243" t="s">
        <v>9</v>
      </c>
      <c r="H27" s="243" t="s">
        <v>10</v>
      </c>
      <c r="I27" s="243" t="s">
        <v>11</v>
      </c>
      <c r="J27" s="243" t="s">
        <v>12</v>
      </c>
      <c r="K27" s="243" t="s">
        <v>13</v>
      </c>
      <c r="L27" s="243" t="s">
        <v>14</v>
      </c>
      <c r="M27" s="243" t="s">
        <v>15</v>
      </c>
      <c r="N27" s="243" t="s">
        <v>16</v>
      </c>
      <c r="O27" s="243" t="s">
        <v>17</v>
      </c>
      <c r="P27" s="243" t="s">
        <v>18</v>
      </c>
      <c r="Q27" s="243" t="s">
        <v>19</v>
      </c>
      <c r="R27" s="243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80</v>
      </c>
      <c r="H28" s="195" t="n">
        <v>80</v>
      </c>
      <c r="I28" s="195" t="n">
        <v>80</v>
      </c>
      <c r="J28" s="195" t="n">
        <v>80</v>
      </c>
      <c r="K28" s="195" t="n">
        <v>80</v>
      </c>
      <c r="L28" s="195" t="n">
        <v>80</v>
      </c>
      <c r="M28" s="195" t="n">
        <v>80</v>
      </c>
      <c r="N28" s="195" t="n">
        <v>80</v>
      </c>
      <c r="O28" s="195" t="n">
        <v>80</v>
      </c>
      <c r="P28" s="195" t="n">
        <v>80</v>
      </c>
      <c r="Q28" s="195" t="n">
        <v>80</v>
      </c>
      <c r="R28" s="195" t="n">
        <v>80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30" t="n">
        <v>0.17</v>
      </c>
      <c r="H33" s="230" t="n">
        <v>3.08</v>
      </c>
      <c r="I33" s="230" t="n">
        <v>1.76</v>
      </c>
      <c r="J33" s="230" t="n">
        <v>1.04</v>
      </c>
      <c r="K33" s="230" t="n">
        <v>0.52</v>
      </c>
      <c r="L33" s="230" t="n">
        <v>1.92</v>
      </c>
      <c r="M33" s="205"/>
      <c r="N33" s="205"/>
      <c r="O33" s="205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93.65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33">
      <formula>"verde"</formula>
    </cfRule>
    <cfRule type="cellIs" priority="3" operator="equal" aboveAverage="0" equalAverage="0" bottom="0" percent="0" rank="0" text="" dxfId="34">
      <formula>"amarelo"</formula>
    </cfRule>
    <cfRule type="cellIs" priority="4" operator="equal" aboveAverage="0" equalAverage="0" bottom="0" percent="0" rank="0" text="" dxfId="35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6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X17" activeCellId="0" sqref="X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23.53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4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6.81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13.44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2" customFormat="false" ht="30" hidden="false" customHeight="true" outlineLevel="0" collapsed="false">
      <c r="B2" s="224"/>
      <c r="C2" s="178"/>
      <c r="D2" s="164" t="s">
        <v>129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57</v>
      </c>
      <c r="P2" s="165"/>
      <c r="Q2" s="165"/>
      <c r="R2" s="165"/>
      <c r="S2" s="165"/>
      <c r="T2" s="165"/>
      <c r="U2" s="165"/>
      <c r="V2" s="165"/>
    </row>
    <row r="3" customFormat="false" ht="48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58</v>
      </c>
      <c r="P3" s="170"/>
      <c r="Q3" s="170"/>
      <c r="R3" s="170"/>
      <c r="S3" s="167" t="s">
        <v>159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26" t="s">
        <v>89</v>
      </c>
      <c r="E4" s="233" t="s">
        <v>160</v>
      </c>
      <c r="F4" s="233"/>
      <c r="G4" s="233"/>
      <c r="H4" s="233"/>
      <c r="I4" s="233"/>
      <c r="J4" s="233"/>
      <c r="K4" s="233"/>
      <c r="L4" s="233"/>
      <c r="M4" s="233"/>
      <c r="N4" s="233"/>
      <c r="O4" s="170" t="s">
        <v>161</v>
      </c>
      <c r="P4" s="170"/>
      <c r="Q4" s="170"/>
      <c r="R4" s="170"/>
      <c r="S4" s="170"/>
      <c r="T4" s="170"/>
      <c r="U4" s="170"/>
      <c r="V4" s="170"/>
    </row>
    <row r="5" s="171" customFormat="true" ht="12" hidden="false" customHeight="true" outlineLevel="0" collapsed="false">
      <c r="B5" s="228"/>
      <c r="C5" s="229"/>
      <c r="D5" s="172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248" t="s">
        <v>93</v>
      </c>
      <c r="C29" s="248"/>
      <c r="D29" s="248"/>
      <c r="E29" s="193"/>
      <c r="F29" s="194"/>
      <c r="G29" s="194"/>
      <c r="H29" s="195" t="n">
        <v>80.01</v>
      </c>
      <c r="I29" s="195" t="n">
        <v>80.01</v>
      </c>
      <c r="J29" s="195" t="n">
        <v>80.01</v>
      </c>
      <c r="K29" s="195" t="n">
        <v>80.01</v>
      </c>
      <c r="L29" s="195" t="n">
        <v>80.01</v>
      </c>
      <c r="M29" s="195" t="n">
        <v>80.01</v>
      </c>
      <c r="N29" s="195" t="n">
        <v>80.01</v>
      </c>
      <c r="O29" s="195" t="n">
        <v>80.01</v>
      </c>
      <c r="P29" s="195" t="n">
        <v>80.01</v>
      </c>
      <c r="Q29" s="195" t="n">
        <v>80.01</v>
      </c>
      <c r="R29" s="195" t="n">
        <v>80.01</v>
      </c>
      <c r="S29" s="195" t="n">
        <v>80.01</v>
      </c>
      <c r="T29" s="191"/>
      <c r="U29" s="191"/>
      <c r="V29" s="191"/>
    </row>
    <row r="30" s="185" customFormat="true" ht="30" hidden="true" customHeight="true" outlineLevel="0" collapsed="false">
      <c r="B30" s="249" t="s">
        <v>94</v>
      </c>
      <c r="C30" s="249"/>
      <c r="D30" s="249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249" t="s">
        <v>95</v>
      </c>
      <c r="C31" s="249"/>
      <c r="D31" s="249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50" t="s">
        <v>162</v>
      </c>
      <c r="C32" s="250"/>
      <c r="D32" s="250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50" t="s">
        <v>97</v>
      </c>
      <c r="C33" s="250"/>
      <c r="D33" s="250"/>
      <c r="E33" s="193"/>
      <c r="F33" s="194"/>
      <c r="G33" s="194"/>
      <c r="I33" s="204"/>
      <c r="J33" s="204" t="str">
        <f aca="false">IF(J30&gt;J29,IF(J30&lt;J29*1.05,J30,""),"")</f>
        <v/>
      </c>
      <c r="K33" s="204" t="str">
        <f aca="false">IF(K30&gt;K29,IF(K30&lt;K29*1.05,K30,""),"")</f>
        <v/>
      </c>
      <c r="L33" s="204" t="str">
        <f aca="false">IF(L30&gt;L29,IF(L30&lt;L29*1.05,L30,""),"")</f>
        <v/>
      </c>
      <c r="M33" s="204" t="str">
        <f aca="false">IF(M30&gt;M29,IF(M30&lt;M29*1.05,M30,""),"")</f>
        <v/>
      </c>
      <c r="N33" s="204" t="str">
        <f aca="false">IF(N30&gt;N29,IF(N30&lt;N29*1.05,N30,""),"")</f>
        <v/>
      </c>
      <c r="O33" s="204" t="str">
        <f aca="false">IF(O30&gt;O29,IF(O30&lt;O29*1.05,O30,""),"")</f>
        <v/>
      </c>
      <c r="P33" s="204" t="str">
        <f aca="false">IF(P30&gt;P29,IF(P30&lt;P29*1.05,P30,""),"")</f>
        <v/>
      </c>
      <c r="Q33" s="204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50" t="s">
        <v>163</v>
      </c>
      <c r="C34" s="250"/>
      <c r="D34" s="250"/>
      <c r="E34" s="193"/>
      <c r="F34" s="194"/>
      <c r="G34" s="194"/>
      <c r="H34" s="230" t="n">
        <v>87.67</v>
      </c>
      <c r="I34" s="230" t="n">
        <v>97.32</v>
      </c>
      <c r="J34" s="230" t="n">
        <v>88.19</v>
      </c>
      <c r="K34" s="230" t="n">
        <v>94.29</v>
      </c>
      <c r="L34" s="204" t="n">
        <v>97.04</v>
      </c>
      <c r="M34" s="204" t="n">
        <v>91.92</v>
      </c>
      <c r="N34" s="204" t="n">
        <v>98.73</v>
      </c>
      <c r="O34" s="205"/>
      <c r="P34" s="205"/>
      <c r="Q34" s="205"/>
      <c r="R34" s="205"/>
      <c r="S34" s="204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94.75" hidden="false" customHeight="true" outlineLevel="0" collapsed="false">
      <c r="B36" s="210" t="s">
        <v>99</v>
      </c>
      <c r="C36" s="210"/>
      <c r="D36" s="210"/>
      <c r="E36" s="23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36">
      <formula>"verde"</formula>
    </cfRule>
    <cfRule type="cellIs" priority="3" operator="equal" aboveAverage="0" equalAverage="0" bottom="0" percent="0" rank="0" text="" dxfId="37">
      <formula>"amarelo"</formula>
    </cfRule>
    <cfRule type="cellIs" priority="4" operator="equal" aboveAverage="0" equalAverage="0" bottom="0" percent="0" rank="0" text="" dxfId="38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4" activeCellId="0" sqref="Z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3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22.17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8.44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57</v>
      </c>
      <c r="O1" s="165"/>
      <c r="P1" s="165"/>
      <c r="Q1" s="165"/>
      <c r="R1" s="165"/>
      <c r="S1" s="165"/>
      <c r="T1" s="165"/>
      <c r="U1" s="165"/>
    </row>
    <row r="2" customFormat="false" ht="48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64</v>
      </c>
      <c r="O2" s="170"/>
      <c r="P2" s="170"/>
      <c r="Q2" s="170"/>
      <c r="R2" s="167" t="s">
        <v>165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33" t="s">
        <v>166</v>
      </c>
      <c r="E3" s="233"/>
      <c r="F3" s="233"/>
      <c r="G3" s="233"/>
      <c r="H3" s="233"/>
      <c r="I3" s="233"/>
      <c r="J3" s="233"/>
      <c r="K3" s="233"/>
      <c r="L3" s="233"/>
      <c r="M3" s="233"/>
      <c r="N3" s="170" t="s">
        <v>161</v>
      </c>
      <c r="O3" s="170"/>
      <c r="P3" s="170"/>
      <c r="Q3" s="170"/>
      <c r="R3" s="170"/>
      <c r="S3" s="170"/>
      <c r="T3" s="170"/>
      <c r="U3" s="170"/>
    </row>
    <row r="4" s="171" customFormat="true" ht="12" hidden="false" customHeight="true" outlineLevel="0" collapsed="false">
      <c r="A4" s="228"/>
      <c r="B4" s="229"/>
      <c r="C4" s="172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0</v>
      </c>
      <c r="H28" s="195" t="n">
        <v>90</v>
      </c>
      <c r="I28" s="195" t="n">
        <v>90</v>
      </c>
      <c r="J28" s="195" t="n">
        <v>90</v>
      </c>
      <c r="K28" s="195" t="n">
        <v>90</v>
      </c>
      <c r="L28" s="195" t="n">
        <v>90</v>
      </c>
      <c r="M28" s="195" t="n">
        <v>90</v>
      </c>
      <c r="N28" s="195" t="n">
        <v>90</v>
      </c>
      <c r="O28" s="195" t="n">
        <v>90</v>
      </c>
      <c r="P28" s="195" t="n">
        <v>90</v>
      </c>
      <c r="Q28" s="195" t="n">
        <v>90</v>
      </c>
      <c r="R28" s="195" t="n">
        <v>90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162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163</v>
      </c>
      <c r="B33" s="203"/>
      <c r="C33" s="203"/>
      <c r="D33" s="193"/>
      <c r="E33" s="194"/>
      <c r="F33" s="194"/>
      <c r="G33" s="230" t="n">
        <v>99.82</v>
      </c>
      <c r="H33" s="230" t="n">
        <v>99.72</v>
      </c>
      <c r="I33" s="230" t="n">
        <v>99.38</v>
      </c>
      <c r="J33" s="230" t="n">
        <v>99.39</v>
      </c>
      <c r="K33" s="230" t="n">
        <v>99.73</v>
      </c>
      <c r="L33" s="230" t="n">
        <v>99.96</v>
      </c>
      <c r="M33" s="230" t="n">
        <v>99.99</v>
      </c>
      <c r="N33" s="204"/>
      <c r="O33" s="204"/>
      <c r="P33" s="205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98.5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  <row r="47" customFormat="false" ht="12.5" hidden="false" customHeight="false" outlineLevel="0" collapsed="false">
      <c r="L47" s="223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39">
      <formula>"verde"</formula>
    </cfRule>
    <cfRule type="cellIs" priority="3" operator="equal" aboveAverage="0" equalAverage="0" bottom="0" percent="0" rank="0" text="" dxfId="40">
      <formula>"amarelo"</formula>
    </cfRule>
    <cfRule type="cellIs" priority="4" operator="equal" aboveAverage="0" equalAverage="0" bottom="0" percent="0" rank="0" text="" dxfId="41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4" activeCellId="0" sqref="AA14:AB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17.81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20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9.44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67</v>
      </c>
      <c r="O1" s="165"/>
      <c r="P1" s="165"/>
      <c r="Q1" s="165"/>
      <c r="R1" s="165"/>
      <c r="S1" s="165"/>
      <c r="T1" s="165"/>
      <c r="U1" s="165"/>
    </row>
    <row r="2" customFormat="false" ht="43.2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68</v>
      </c>
      <c r="O2" s="170"/>
      <c r="P2" s="170"/>
      <c r="Q2" s="170"/>
      <c r="R2" s="167" t="s">
        <v>169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33" t="s">
        <v>170</v>
      </c>
      <c r="E3" s="233"/>
      <c r="F3" s="233"/>
      <c r="G3" s="233"/>
      <c r="H3" s="233"/>
      <c r="I3" s="233"/>
      <c r="J3" s="233"/>
      <c r="K3" s="233"/>
      <c r="L3" s="233"/>
      <c r="M3" s="233"/>
      <c r="N3" s="170" t="s">
        <v>171</v>
      </c>
      <c r="O3" s="170"/>
      <c r="P3" s="170"/>
      <c r="Q3" s="170"/>
      <c r="R3" s="170"/>
      <c r="S3" s="170"/>
      <c r="T3" s="170"/>
      <c r="U3" s="170"/>
    </row>
    <row r="4" s="171" customFormat="true" ht="18.5" hidden="false" customHeight="true" outlineLevel="0" collapsed="false">
      <c r="A4" s="228"/>
      <c r="B4" s="229"/>
      <c r="C4" s="172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8</v>
      </c>
      <c r="H28" s="195" t="n">
        <v>98</v>
      </c>
      <c r="I28" s="195" t="n">
        <v>98</v>
      </c>
      <c r="J28" s="195" t="n">
        <v>98</v>
      </c>
      <c r="K28" s="195" t="n">
        <v>98</v>
      </c>
      <c r="L28" s="195" t="n">
        <v>98</v>
      </c>
      <c r="M28" s="195" t="n">
        <v>98</v>
      </c>
      <c r="N28" s="195" t="n">
        <v>98</v>
      </c>
      <c r="O28" s="195" t="n">
        <v>98</v>
      </c>
      <c r="P28" s="195" t="n">
        <v>98</v>
      </c>
      <c r="Q28" s="195" t="n">
        <v>98</v>
      </c>
      <c r="R28" s="195" t="n">
        <v>98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G32" s="235"/>
      <c r="H32" s="205"/>
      <c r="I32" s="205" t="str">
        <f aca="false">IF(I29&gt;I28,IF(I29&lt;I28*1.05,I29,""),"")</f>
        <v/>
      </c>
      <c r="J32" s="205" t="str">
        <f aca="false">IF(J29&gt;J28,IF(J29&lt;J28*1.05,J29,""),"")</f>
        <v/>
      </c>
      <c r="K32" s="205" t="str">
        <f aca="false">IF(K29&gt;K28,IF(K29&lt;K28*1.05,K29,""),"")</f>
        <v/>
      </c>
      <c r="L32" s="205" t="str">
        <f aca="false">IF(L29&gt;L28,IF(L29&lt;L28*1.05,L29,""),"")</f>
        <v/>
      </c>
      <c r="M32" s="205" t="str">
        <f aca="false">IF(M29&gt;M28,IF(M29&lt;M28*1.05,M29,""),"")</f>
        <v/>
      </c>
      <c r="N32" s="205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05" t="n">
        <v>100</v>
      </c>
      <c r="H33" s="205" t="n">
        <v>100</v>
      </c>
      <c r="I33" s="205" t="n">
        <v>100</v>
      </c>
      <c r="J33" s="205" t="n">
        <v>100</v>
      </c>
      <c r="K33" s="205" t="n">
        <v>100</v>
      </c>
      <c r="L33" s="205" t="n">
        <v>100</v>
      </c>
      <c r="M33" s="205" t="n">
        <v>100</v>
      </c>
      <c r="N33" s="205"/>
      <c r="O33" s="204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0.5" hidden="false" customHeight="true" outlineLevel="0" collapsed="false">
      <c r="A35" s="210" t="s">
        <v>172</v>
      </c>
      <c r="B35" s="210"/>
      <c r="C35" s="210"/>
      <c r="D35" s="25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42">
      <formula>"verde"</formula>
    </cfRule>
    <cfRule type="cellIs" priority="3" operator="equal" aboveAverage="0" equalAverage="0" bottom="0" percent="0" rank="0" text="" dxfId="43">
      <formula>"amarelo"</formula>
    </cfRule>
    <cfRule type="cellIs" priority="4" operator="equal" aboveAverage="0" equalAverage="0" bottom="0" percent="0" rank="0" text="" dxfId="44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3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62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73</v>
      </c>
      <c r="O1" s="165"/>
      <c r="P1" s="165"/>
      <c r="Q1" s="165"/>
      <c r="R1" s="165"/>
      <c r="S1" s="165"/>
      <c r="T1" s="165"/>
      <c r="U1" s="165"/>
    </row>
    <row r="2" customFormat="false" ht="50.4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74</v>
      </c>
      <c r="O2" s="170"/>
      <c r="P2" s="170"/>
      <c r="Q2" s="170"/>
      <c r="R2" s="167" t="s">
        <v>88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75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76</v>
      </c>
      <c r="O3" s="170"/>
      <c r="P3" s="170"/>
      <c r="Q3" s="170"/>
      <c r="R3" s="170"/>
      <c r="S3" s="170"/>
      <c r="T3" s="170"/>
      <c r="U3" s="170"/>
    </row>
    <row r="4" s="171" customFormat="true" ht="13.2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7" t="n">
        <v>90</v>
      </c>
      <c r="H28" s="197" t="n">
        <v>90</v>
      </c>
      <c r="I28" s="197" t="n">
        <v>90</v>
      </c>
      <c r="J28" s="197" t="n">
        <v>90</v>
      </c>
      <c r="K28" s="197" t="n">
        <v>90</v>
      </c>
      <c r="L28" s="197" t="n">
        <v>90</v>
      </c>
      <c r="M28" s="197" t="n">
        <v>90</v>
      </c>
      <c r="N28" s="197" t="n">
        <v>90</v>
      </c>
      <c r="O28" s="197" t="n">
        <v>90</v>
      </c>
      <c r="P28" s="197" t="n">
        <v>90</v>
      </c>
      <c r="Q28" s="197" t="n">
        <v>90</v>
      </c>
      <c r="R28" s="197" t="n">
        <v>90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/>
      <c r="J32" s="204"/>
      <c r="K32" s="204"/>
      <c r="L32" s="204"/>
      <c r="M32" s="204"/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04" t="n">
        <v>100</v>
      </c>
      <c r="H33" s="204" t="n">
        <v>100</v>
      </c>
      <c r="I33" s="252" t="s">
        <v>177</v>
      </c>
      <c r="J33" s="252" t="s">
        <v>177</v>
      </c>
      <c r="K33" s="252" t="s">
        <v>177</v>
      </c>
      <c r="L33" s="204" t="s">
        <v>177</v>
      </c>
      <c r="M33" s="204" t="s">
        <v>177</v>
      </c>
      <c r="N33" s="204"/>
      <c r="O33" s="204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8" hidden="false" customHeight="true" outlineLevel="0" collapsed="false">
      <c r="A35" s="210" t="s">
        <v>99</v>
      </c>
      <c r="B35" s="210"/>
      <c r="C35" s="210"/>
      <c r="D35" s="231"/>
      <c r="E35" s="212" t="s">
        <v>178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45">
      <formula>"verde"</formula>
    </cfRule>
    <cfRule type="cellIs" priority="3" operator="equal" aboveAverage="0" equalAverage="0" bottom="0" percent="0" rank="0" text="" dxfId="46">
      <formula>"amarelo"</formula>
    </cfRule>
    <cfRule type="cellIs" priority="4" operator="equal" aboveAverage="0" equalAverage="0" bottom="0" percent="0" rank="0" text="" dxfId="47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:M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0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62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79</v>
      </c>
      <c r="O1" s="165"/>
      <c r="P1" s="165"/>
      <c r="Q1" s="165"/>
      <c r="R1" s="165"/>
      <c r="S1" s="165"/>
      <c r="T1" s="165"/>
      <c r="U1" s="165"/>
    </row>
    <row r="2" customFormat="false" ht="50.4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80</v>
      </c>
      <c r="O2" s="170"/>
      <c r="P2" s="170"/>
      <c r="Q2" s="170"/>
      <c r="R2" s="167" t="s">
        <v>181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82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83</v>
      </c>
      <c r="O3" s="170"/>
      <c r="P3" s="170"/>
      <c r="Q3" s="170"/>
      <c r="R3" s="170"/>
      <c r="S3" s="170"/>
      <c r="T3" s="170"/>
      <c r="U3" s="170"/>
    </row>
    <row r="4" s="171" customFormat="true" ht="13.2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7" t="n">
        <v>90</v>
      </c>
      <c r="H28" s="197" t="n">
        <v>90</v>
      </c>
      <c r="I28" s="197" t="n">
        <v>90</v>
      </c>
      <c r="J28" s="197" t="n">
        <v>90</v>
      </c>
      <c r="K28" s="197" t="n">
        <v>90</v>
      </c>
      <c r="L28" s="197" t="n">
        <v>90</v>
      </c>
      <c r="M28" s="197" t="n">
        <v>90</v>
      </c>
      <c r="N28" s="197" t="n">
        <v>90</v>
      </c>
      <c r="O28" s="197" t="n">
        <v>90</v>
      </c>
      <c r="P28" s="197" t="n">
        <v>90</v>
      </c>
      <c r="Q28" s="197" t="n">
        <v>90</v>
      </c>
      <c r="R28" s="197" t="n">
        <v>90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/>
      <c r="J32" s="204"/>
      <c r="K32" s="204"/>
      <c r="L32" s="204"/>
      <c r="M32" s="204"/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30" t="n">
        <v>99.9</v>
      </c>
      <c r="H33" s="230" t="n">
        <v>100</v>
      </c>
      <c r="I33" s="204" t="n">
        <v>100</v>
      </c>
      <c r="J33" s="204" t="n">
        <v>99.64</v>
      </c>
      <c r="K33" s="230" t="n">
        <v>99.98</v>
      </c>
      <c r="L33" s="230" t="n">
        <v>99.97</v>
      </c>
      <c r="M33" s="204"/>
      <c r="N33" s="204"/>
      <c r="O33" s="204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8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48">
      <formula>"verde"</formula>
    </cfRule>
    <cfRule type="cellIs" priority="3" operator="equal" aboveAverage="0" equalAverage="0" bottom="0" percent="0" rank="0" text="" dxfId="49">
      <formula>"amarelo"</formula>
    </cfRule>
    <cfRule type="cellIs" priority="4" operator="equal" aboveAverage="0" equalAverage="0" bottom="0" percent="0" rank="0" text="" dxfId="50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X12" activeCellId="0" sqref="X12:Y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0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62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79</v>
      </c>
      <c r="O1" s="165"/>
      <c r="P1" s="165"/>
      <c r="Q1" s="165"/>
      <c r="R1" s="165"/>
      <c r="S1" s="165"/>
      <c r="T1" s="165"/>
      <c r="U1" s="165"/>
    </row>
    <row r="2" customFormat="false" ht="50.4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84</v>
      </c>
      <c r="O2" s="170"/>
      <c r="P2" s="170"/>
      <c r="Q2" s="170"/>
      <c r="R2" s="167" t="s">
        <v>185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86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87</v>
      </c>
      <c r="O3" s="170"/>
      <c r="P3" s="170"/>
      <c r="Q3" s="170"/>
      <c r="R3" s="170"/>
      <c r="S3" s="170"/>
      <c r="T3" s="170"/>
      <c r="U3" s="170"/>
    </row>
    <row r="4" s="171" customFormat="true" ht="13.2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7" t="n">
        <v>90</v>
      </c>
      <c r="H28" s="197" t="n">
        <v>90</v>
      </c>
      <c r="I28" s="197" t="n">
        <v>90</v>
      </c>
      <c r="J28" s="197" t="n">
        <v>90</v>
      </c>
      <c r="K28" s="197" t="n">
        <v>90</v>
      </c>
      <c r="L28" s="197" t="n">
        <v>90</v>
      </c>
      <c r="M28" s="197" t="n">
        <v>90</v>
      </c>
      <c r="N28" s="197" t="n">
        <v>90</v>
      </c>
      <c r="O28" s="197" t="n">
        <v>90</v>
      </c>
      <c r="P28" s="197" t="n">
        <v>90</v>
      </c>
      <c r="Q28" s="197" t="n">
        <v>90</v>
      </c>
      <c r="R28" s="197" t="n">
        <v>90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/>
      <c r="J32" s="204"/>
      <c r="K32" s="204"/>
      <c r="L32" s="204"/>
      <c r="M32" s="204"/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30"/>
      <c r="H33" s="230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8" hidden="false" customHeight="true" outlineLevel="0" collapsed="false">
      <c r="A35" s="210" t="s">
        <v>99</v>
      </c>
      <c r="B35" s="210"/>
      <c r="C35" s="210"/>
      <c r="D35" s="231"/>
      <c r="E35" s="212" t="s">
        <v>188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51">
      <formula>"verde"</formula>
    </cfRule>
    <cfRule type="cellIs" priority="3" operator="equal" aboveAverage="0" equalAverage="0" bottom="0" percent="0" rank="0" text="" dxfId="52">
      <formula>"amarelo"</formula>
    </cfRule>
    <cfRule type="cellIs" priority="4" operator="equal" aboveAverage="0" equalAverage="0" bottom="0" percent="0" rank="0" text="" dxfId="53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9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Z32" activeCellId="0" sqref="Z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20.44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5.62"/>
    <col collapsed="false" customWidth="true" hidden="false" outlineLevel="0" max="15" min="15" style="0" width="16.81"/>
    <col collapsed="false" customWidth="true" hidden="false" outlineLevel="0" max="17" min="16" style="0" width="17.17"/>
    <col collapsed="false" customWidth="true" hidden="false" outlineLevel="0" max="18" min="18" style="0" width="16.81"/>
    <col collapsed="false" customWidth="true" hidden="false" outlineLevel="0" max="19" min="19" style="0" width="15.62"/>
    <col collapsed="false" customWidth="true" hidden="false" outlineLevel="0" max="21" min="20" style="0" width="6.17"/>
    <col collapsed="false" customWidth="true" hidden="false" outlineLevel="0" max="22" min="22" style="0" width="11.99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2" customFormat="false" ht="40.75" hidden="false" customHeight="true" outlineLevel="0" collapsed="false">
      <c r="B2" s="163"/>
      <c r="C2" s="163"/>
      <c r="D2" s="164" t="s">
        <v>85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86</v>
      </c>
      <c r="P2" s="165"/>
      <c r="Q2" s="165"/>
      <c r="R2" s="165"/>
      <c r="S2" s="165"/>
      <c r="T2" s="165"/>
      <c r="U2" s="165"/>
      <c r="V2" s="165"/>
    </row>
    <row r="3" customFormat="false" ht="44" hidden="false" customHeight="true" outlineLevel="0" collapsed="false">
      <c r="B3" s="163"/>
      <c r="C3" s="163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6" t="s">
        <v>87</v>
      </c>
      <c r="P3" s="166"/>
      <c r="Q3" s="166"/>
      <c r="R3" s="166"/>
      <c r="S3" s="167" t="s">
        <v>88</v>
      </c>
      <c r="T3" s="167"/>
      <c r="U3" s="167"/>
      <c r="V3" s="167"/>
    </row>
    <row r="4" customFormat="false" ht="30" hidden="false" customHeight="true" outlineLevel="0" collapsed="false">
      <c r="B4" s="163"/>
      <c r="C4" s="163"/>
      <c r="D4" s="168" t="s">
        <v>89</v>
      </c>
      <c r="E4" s="169" t="s">
        <v>90</v>
      </c>
      <c r="F4" s="169"/>
      <c r="G4" s="169"/>
      <c r="H4" s="169"/>
      <c r="I4" s="169"/>
      <c r="J4" s="169"/>
      <c r="K4" s="169"/>
      <c r="L4" s="169"/>
      <c r="M4" s="169"/>
      <c r="N4" s="169"/>
      <c r="O4" s="170" t="s">
        <v>91</v>
      </c>
      <c r="P4" s="170"/>
      <c r="Q4" s="170"/>
      <c r="R4" s="170"/>
      <c r="S4" s="170"/>
      <c r="T4" s="170"/>
      <c r="U4" s="170"/>
      <c r="V4" s="170"/>
    </row>
    <row r="5" s="171" customFormat="true" ht="26" hidden="false" customHeight="true" outlineLevel="0" collapsed="false">
      <c r="B5" s="163"/>
      <c r="C5" s="163"/>
      <c r="D5" s="172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90</v>
      </c>
      <c r="I29" s="195" t="n">
        <v>90</v>
      </c>
      <c r="J29" s="195" t="n">
        <v>90</v>
      </c>
      <c r="K29" s="195" t="n">
        <v>90</v>
      </c>
      <c r="L29" s="195" t="n">
        <v>90</v>
      </c>
      <c r="M29" s="195" t="n">
        <v>90</v>
      </c>
      <c r="N29" s="195" t="n">
        <v>90</v>
      </c>
      <c r="O29" s="195" t="n">
        <v>90</v>
      </c>
      <c r="P29" s="195" t="n">
        <v>90</v>
      </c>
      <c r="Q29" s="195" t="n">
        <v>90</v>
      </c>
      <c r="R29" s="195" t="n">
        <v>90</v>
      </c>
      <c r="S29" s="195" t="n">
        <v>90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I33" s="204"/>
      <c r="J33" s="204" t="str">
        <f aca="false">IF(J30&gt;J29,IF(J30&lt;J29*1.05,J30,""),"")</f>
        <v/>
      </c>
      <c r="K33" s="204" t="str">
        <f aca="false">IF(K30&gt;K29,IF(K30&lt;K29*1.05,K30,""),"")</f>
        <v/>
      </c>
      <c r="L33" s="204" t="str">
        <f aca="false">IF(L30&gt;L29,IF(L30&lt;L29*1.05,L30,""),"")</f>
        <v/>
      </c>
      <c r="M33" s="204" t="str">
        <f aca="false">IF(M30&gt;M29,IF(M30&lt;M29*1.05,M30,""),"")</f>
        <v/>
      </c>
      <c r="N33" s="204" t="str">
        <f aca="false">IF(N30&gt;N29,IF(N30&lt;N29*1.05,N30,""),"")</f>
        <v/>
      </c>
      <c r="O33" s="204" t="str">
        <f aca="false">IF(O30&gt;O29,IF(O30&lt;O29*1.05,O30,""),"")</f>
        <v/>
      </c>
      <c r="P33" s="204" t="str">
        <f aca="false">IF(P30&gt;P29,IF(P30&lt;P29*1.05,P30,""),"")</f>
        <v/>
      </c>
      <c r="Q33" s="204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05" t="n">
        <v>100</v>
      </c>
      <c r="I34" s="205" t="n">
        <v>100</v>
      </c>
      <c r="J34" s="205" t="n">
        <v>100</v>
      </c>
      <c r="K34" s="205" t="n">
        <v>100</v>
      </c>
      <c r="L34" s="205" t="n">
        <v>100</v>
      </c>
      <c r="M34" s="205" t="n">
        <v>100</v>
      </c>
      <c r="N34" s="205" t="n">
        <v>100</v>
      </c>
      <c r="O34" s="205"/>
      <c r="P34" s="205"/>
      <c r="Q34" s="204"/>
      <c r="R34" s="204"/>
      <c r="S34" s="204"/>
      <c r="T34" s="204" t="str">
        <f aca="false">IF(T31&gt;T30,IF(T31&lt;T30*1.05,T31,""),"")</f>
        <v/>
      </c>
      <c r="U34" s="204"/>
      <c r="V34" s="204"/>
    </row>
    <row r="35" s="206" customFormat="true" ht="31.7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18.75" hidden="false" customHeight="true" outlineLevel="0" collapsed="false">
      <c r="B36" s="210" t="s">
        <v>99</v>
      </c>
      <c r="C36" s="210"/>
      <c r="D36" s="210"/>
      <c r="E36" s="21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  <row r="49" customFormat="false" ht="12.5" hidden="false" customHeight="false" outlineLevel="0" collapsed="false">
      <c r="B49" s="223"/>
    </row>
  </sheetData>
  <mergeCells count="24">
    <mergeCell ref="B2:C5"/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0">
      <formula>"verde"</formula>
    </cfRule>
    <cfRule type="cellIs" priority="3" operator="equal" aboveAverage="0" equalAverage="0" bottom="0" percent="0" rank="0" text="" dxfId="1">
      <formula>"amarelo"</formula>
    </cfRule>
    <cfRule type="cellIs" priority="4" operator="equal" aboveAverage="0" equalAverage="0" bottom="0" percent="0" rank="0" text="" dxfId="2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X15" activeCellId="0" sqref="X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23.53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5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62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85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73</v>
      </c>
      <c r="O1" s="165"/>
      <c r="P1" s="165"/>
      <c r="Q1" s="165"/>
      <c r="R1" s="165"/>
      <c r="S1" s="165"/>
      <c r="T1" s="165"/>
      <c r="U1" s="165"/>
    </row>
    <row r="2" customFormat="false" ht="50.4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89</v>
      </c>
      <c r="O2" s="170"/>
      <c r="P2" s="170"/>
      <c r="Q2" s="170"/>
      <c r="R2" s="167" t="s">
        <v>190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26" t="s">
        <v>89</v>
      </c>
      <c r="D3" s="227" t="s">
        <v>191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76</v>
      </c>
      <c r="O3" s="170"/>
      <c r="P3" s="170"/>
      <c r="Q3" s="170"/>
      <c r="R3" s="170"/>
      <c r="S3" s="170"/>
      <c r="T3" s="170"/>
      <c r="U3" s="170"/>
    </row>
    <row r="4" s="171" customFormat="true" ht="13.2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7" t="n">
        <v>1</v>
      </c>
      <c r="H28" s="197" t="n">
        <v>1</v>
      </c>
      <c r="I28" s="197" t="n">
        <v>1</v>
      </c>
      <c r="J28" s="197" t="n">
        <v>1</v>
      </c>
      <c r="K28" s="197" t="n">
        <v>1</v>
      </c>
      <c r="L28" s="197" t="n">
        <v>1</v>
      </c>
      <c r="M28" s="197" t="n">
        <v>1</v>
      </c>
      <c r="N28" s="197" t="n">
        <v>1</v>
      </c>
      <c r="O28" s="197" t="n">
        <v>1</v>
      </c>
      <c r="P28" s="197" t="n">
        <v>1</v>
      </c>
      <c r="Q28" s="197" t="n">
        <v>1</v>
      </c>
      <c r="R28" s="197" t="n">
        <v>1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7.25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 t="n">
        <v>0</v>
      </c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40.25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G32" s="185" t="n">
        <v>0</v>
      </c>
      <c r="H32" s="204"/>
      <c r="I32" s="204"/>
      <c r="J32" s="204"/>
      <c r="K32" s="204"/>
      <c r="L32" s="204"/>
      <c r="M32" s="204"/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53" t="s">
        <v>192</v>
      </c>
      <c r="H33" s="253" t="s">
        <v>192</v>
      </c>
      <c r="I33" s="253" t="s">
        <v>192</v>
      </c>
      <c r="J33" s="253" t="s">
        <v>192</v>
      </c>
      <c r="K33" s="253" t="s">
        <v>192</v>
      </c>
      <c r="L33" s="253" t="s">
        <v>192</v>
      </c>
      <c r="M33" s="253" t="s">
        <v>192</v>
      </c>
      <c r="N33" s="253"/>
      <c r="O33" s="253"/>
      <c r="P33" s="253"/>
      <c r="Q33" s="253"/>
      <c r="R33" s="253"/>
      <c r="S33" s="205" t="str">
        <f aca="false">IF(S30&gt;S29,IF(S30&lt;S29*1.05,S30,""),"")</f>
        <v/>
      </c>
      <c r="T33" s="205"/>
      <c r="U33" s="205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8" hidden="false" customHeight="true" outlineLevel="0" collapsed="false">
      <c r="A35" s="210" t="s">
        <v>99</v>
      </c>
      <c r="B35" s="210"/>
      <c r="C35" s="210"/>
      <c r="D35" s="231"/>
      <c r="E35" s="212" t="s">
        <v>193</v>
      </c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54">
      <formula>"verde"</formula>
    </cfRule>
    <cfRule type="cellIs" priority="3" operator="equal" aboveAverage="0" equalAverage="0" bottom="0" percent="0" rank="0" text="" dxfId="55">
      <formula>"amarelo"</formula>
    </cfRule>
    <cfRule type="cellIs" priority="4" operator="equal" aboveAverage="0" equalAverage="0" bottom="0" percent="0" rank="0" text="" dxfId="56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6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Z29" activeCellId="0" sqref="Z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17.99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4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9.17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20.17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2" customFormat="false" ht="32.4" hidden="false" customHeight="true" outlineLevel="0" collapsed="false">
      <c r="B2" s="224"/>
      <c r="C2" s="178"/>
      <c r="D2" s="164" t="s">
        <v>101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02</v>
      </c>
      <c r="P2" s="165"/>
      <c r="Q2" s="165"/>
      <c r="R2" s="165"/>
      <c r="S2" s="165"/>
      <c r="T2" s="165"/>
      <c r="U2" s="165"/>
      <c r="V2" s="165"/>
    </row>
    <row r="3" customFormat="false" ht="54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03</v>
      </c>
      <c r="P3" s="170"/>
      <c r="Q3" s="170"/>
      <c r="R3" s="170"/>
      <c r="S3" s="167" t="s">
        <v>88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26" t="s">
        <v>89</v>
      </c>
      <c r="E4" s="227" t="s">
        <v>104</v>
      </c>
      <c r="F4" s="227"/>
      <c r="G4" s="227"/>
      <c r="H4" s="227"/>
      <c r="I4" s="227"/>
      <c r="J4" s="227"/>
      <c r="K4" s="227"/>
      <c r="L4" s="227"/>
      <c r="M4" s="227"/>
      <c r="N4" s="227"/>
      <c r="O4" s="170" t="s">
        <v>105</v>
      </c>
      <c r="P4" s="170"/>
      <c r="Q4" s="170"/>
      <c r="R4" s="170"/>
      <c r="S4" s="170"/>
      <c r="T4" s="170"/>
      <c r="U4" s="170"/>
      <c r="V4" s="170"/>
    </row>
    <row r="5" s="171" customFormat="true" ht="19" hidden="false" customHeight="true" outlineLevel="0" collapsed="false">
      <c r="B5" s="228"/>
      <c r="C5" s="229"/>
      <c r="D5" s="172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90</v>
      </c>
      <c r="I29" s="195" t="n">
        <v>90</v>
      </c>
      <c r="J29" s="195" t="n">
        <v>90</v>
      </c>
      <c r="K29" s="195" t="n">
        <v>90</v>
      </c>
      <c r="L29" s="195" t="n">
        <v>90</v>
      </c>
      <c r="M29" s="195" t="n">
        <v>90</v>
      </c>
      <c r="N29" s="195" t="n">
        <v>90</v>
      </c>
      <c r="O29" s="195" t="n">
        <v>90</v>
      </c>
      <c r="P29" s="195" t="n">
        <v>90</v>
      </c>
      <c r="Q29" s="195" t="n">
        <v>90</v>
      </c>
      <c r="R29" s="195" t="n">
        <v>90</v>
      </c>
      <c r="S29" s="195" t="n">
        <v>90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I33" s="204"/>
      <c r="J33" s="204" t="str">
        <f aca="false">IF(J30&gt;J29,IF(J30&lt;J29*1.05,J30,""),"")</f>
        <v/>
      </c>
      <c r="K33" s="204" t="str">
        <f aca="false">IF(K30&gt;K29,IF(K30&lt;K29*1.05,K30,""),"")</f>
        <v/>
      </c>
      <c r="L33" s="204" t="str">
        <f aca="false">IF(L30&gt;L29,IF(L30&lt;L29*1.05,L30,""),"")</f>
        <v/>
      </c>
      <c r="M33" s="204" t="str">
        <f aca="false">IF(M30&gt;M29,IF(M30&lt;M29*1.05,M30,""),"")</f>
        <v/>
      </c>
      <c r="N33" s="204" t="str">
        <f aca="false">IF(N30&gt;N29,IF(N30&lt;N29*1.05,N30,""),"")</f>
        <v/>
      </c>
      <c r="O33" s="204" t="str">
        <f aca="false">IF(O30&gt;O29,IF(O30&lt;O29*1.05,O30,""),"")</f>
        <v/>
      </c>
      <c r="P33" s="204" t="str">
        <f aca="false">IF(P30&gt;P29,IF(P30&lt;P29*1.05,P30,""),"")</f>
        <v/>
      </c>
      <c r="Q33" s="204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05" t="n">
        <v>100</v>
      </c>
      <c r="I34" s="230" t="n">
        <v>95.92</v>
      </c>
      <c r="J34" s="230" t="n">
        <v>90.8</v>
      </c>
      <c r="K34" s="230" t="n">
        <v>95.78</v>
      </c>
      <c r="L34" s="205" t="n">
        <v>100</v>
      </c>
      <c r="M34" s="205" t="n">
        <v>100</v>
      </c>
      <c r="N34" s="205" t="n">
        <v>100</v>
      </c>
      <c r="O34" s="205"/>
      <c r="P34" s="205"/>
      <c r="Q34" s="205"/>
      <c r="R34" s="205"/>
      <c r="S34" s="205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10.4" hidden="false" customHeight="true" outlineLevel="0" collapsed="false">
      <c r="B36" s="210" t="s">
        <v>99</v>
      </c>
      <c r="C36" s="210"/>
      <c r="D36" s="210"/>
      <c r="E36" s="231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</row>
    <row r="37" customFormat="false" ht="17.5" hidden="false" customHeight="tru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3">
      <formula>"verde"</formula>
    </cfRule>
    <cfRule type="cellIs" priority="3" operator="equal" aboveAverage="0" equalAverage="0" bottom="0" percent="0" rank="0" text="" dxfId="4">
      <formula>"amarelo"</formula>
    </cfRule>
    <cfRule type="cellIs" priority="4" operator="equal" aboveAverage="0" equalAverage="0" bottom="0" percent="0" rank="0" text="" dxfId="5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0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W19" activeCellId="0" sqref="W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23.53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4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7.81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10.9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2" customFormat="false" ht="30" hidden="false" customHeight="true" outlineLevel="0" collapsed="false">
      <c r="B2" s="224"/>
      <c r="C2" s="178"/>
      <c r="D2" s="164" t="s">
        <v>106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07</v>
      </c>
      <c r="P2" s="165"/>
      <c r="Q2" s="165"/>
      <c r="R2" s="165"/>
      <c r="S2" s="165"/>
      <c r="T2" s="165"/>
      <c r="U2" s="165"/>
      <c r="V2" s="165"/>
    </row>
    <row r="3" customFormat="false" ht="50.4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08</v>
      </c>
      <c r="P3" s="170"/>
      <c r="Q3" s="170"/>
      <c r="R3" s="170"/>
      <c r="S3" s="167" t="s">
        <v>109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26" t="s">
        <v>89</v>
      </c>
      <c r="E4" s="233" t="s">
        <v>110</v>
      </c>
      <c r="F4" s="233"/>
      <c r="G4" s="233"/>
      <c r="H4" s="233"/>
      <c r="I4" s="233"/>
      <c r="J4" s="233"/>
      <c r="K4" s="233"/>
      <c r="L4" s="233"/>
      <c r="M4" s="233"/>
      <c r="N4" s="233"/>
      <c r="O4" s="170" t="s">
        <v>111</v>
      </c>
      <c r="P4" s="170"/>
      <c r="Q4" s="170"/>
      <c r="R4" s="170"/>
      <c r="S4" s="170"/>
      <c r="T4" s="170"/>
      <c r="U4" s="170"/>
      <c r="V4" s="170"/>
    </row>
    <row r="5" s="171" customFormat="true" ht="14.4" hidden="false" customHeight="true" outlineLevel="0" collapsed="false">
      <c r="B5" s="228"/>
      <c r="C5" s="229"/>
      <c r="D5" s="172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100</v>
      </c>
      <c r="I29" s="195" t="n">
        <v>100</v>
      </c>
      <c r="J29" s="195" t="n">
        <v>100</v>
      </c>
      <c r="K29" s="195" t="n">
        <v>100</v>
      </c>
      <c r="L29" s="195" t="n">
        <v>100</v>
      </c>
      <c r="M29" s="195" t="n">
        <v>100</v>
      </c>
      <c r="N29" s="195" t="n">
        <v>100</v>
      </c>
      <c r="O29" s="195" t="n">
        <v>100</v>
      </c>
      <c r="P29" s="195" t="n">
        <v>100</v>
      </c>
      <c r="Q29" s="195" t="n">
        <v>100</v>
      </c>
      <c r="R29" s="195" t="n">
        <v>100</v>
      </c>
      <c r="S29" s="195" t="n">
        <v>100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I33" s="204"/>
      <c r="J33" s="204" t="str">
        <f aca="false">IF(J30&gt;J29,IF(J30&lt;J29*1.05,J30,""),"")</f>
        <v/>
      </c>
      <c r="K33" s="204" t="str">
        <f aca="false">IF(K30&gt;K29,IF(K30&lt;K29*1.05,K30,""),"")</f>
        <v/>
      </c>
      <c r="L33" s="204" t="str">
        <f aca="false">IF(L30&gt;L29,IF(L30&lt;L29*1.05,L30,""),"")</f>
        <v/>
      </c>
      <c r="M33" s="204" t="str">
        <f aca="false">IF(M30&gt;M29,IF(M30&lt;M29*1.05,M30,""),"")</f>
        <v/>
      </c>
      <c r="N33" s="204" t="str">
        <f aca="false">IF(N30&gt;N29,IF(N30&lt;N29*1.05,N30,""),"")</f>
        <v/>
      </c>
      <c r="O33" s="204" t="str">
        <f aca="false">IF(O30&gt;O29,IF(O30&lt;O29*1.05,O30,""),"")</f>
        <v/>
      </c>
      <c r="P33" s="204" t="str">
        <f aca="false">IF(P30&gt;P29,IF(P30&lt;P29*1.05,P30,""),"")</f>
        <v/>
      </c>
      <c r="Q33" s="204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04" t="n">
        <v>100</v>
      </c>
      <c r="I34" s="204" t="n">
        <v>100</v>
      </c>
      <c r="J34" s="204" t="n">
        <v>100</v>
      </c>
      <c r="K34" s="204" t="n">
        <v>100</v>
      </c>
      <c r="L34" s="204" t="n">
        <v>100</v>
      </c>
      <c r="M34" s="204" t="n">
        <v>100</v>
      </c>
      <c r="N34" s="204" t="n">
        <v>100</v>
      </c>
      <c r="O34" s="204"/>
      <c r="P34" s="204"/>
      <c r="Q34" s="204"/>
      <c r="R34" s="204"/>
      <c r="S34" s="204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03.25" hidden="false" customHeight="true" outlineLevel="0" collapsed="false">
      <c r="B36" s="210" t="s">
        <v>99</v>
      </c>
      <c r="C36" s="210"/>
      <c r="D36" s="210"/>
      <c r="E36" s="23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  <row r="50" customFormat="false" ht="12.5" hidden="false" customHeight="false" outlineLevel="0" collapsed="false">
      <c r="C50" s="223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6">
      <formula>"verde"</formula>
    </cfRule>
    <cfRule type="cellIs" priority="3" operator="equal" aboveAverage="0" equalAverage="0" bottom="0" percent="0" rank="0" text="" dxfId="7">
      <formula>"amarelo"</formula>
    </cfRule>
    <cfRule type="cellIs" priority="4" operator="equal" aboveAverage="0" equalAverage="0" bottom="0" percent="0" rank="0" text="" dxfId="8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S3" activeCellId="0" sqref="S3:V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19.81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4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6.81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10.53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2" customFormat="false" ht="30" hidden="false" customHeight="true" outlineLevel="0" collapsed="false">
      <c r="B2" s="224"/>
      <c r="C2" s="178"/>
      <c r="D2" s="164" t="s">
        <v>106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12</v>
      </c>
      <c r="P2" s="165"/>
      <c r="Q2" s="165"/>
      <c r="R2" s="165"/>
      <c r="S2" s="165"/>
      <c r="T2" s="165"/>
      <c r="U2" s="165"/>
      <c r="V2" s="165"/>
    </row>
    <row r="3" customFormat="false" ht="55.25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13</v>
      </c>
      <c r="P3" s="170"/>
      <c r="Q3" s="170"/>
      <c r="R3" s="170"/>
      <c r="S3" s="167" t="s">
        <v>114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34" t="s">
        <v>89</v>
      </c>
      <c r="E4" s="233" t="s">
        <v>115</v>
      </c>
      <c r="F4" s="233"/>
      <c r="G4" s="233"/>
      <c r="H4" s="233"/>
      <c r="I4" s="233"/>
      <c r="J4" s="233"/>
      <c r="K4" s="233"/>
      <c r="L4" s="233"/>
      <c r="M4" s="233"/>
      <c r="N4" s="233"/>
      <c r="O4" s="170" t="s">
        <v>116</v>
      </c>
      <c r="P4" s="170"/>
      <c r="Q4" s="170"/>
      <c r="R4" s="170"/>
      <c r="S4" s="170"/>
      <c r="T4" s="170"/>
      <c r="U4" s="170"/>
      <c r="V4" s="170"/>
    </row>
    <row r="5" s="171" customFormat="true" ht="13.25" hidden="false" customHeight="true" outlineLevel="0" collapsed="false">
      <c r="B5" s="228"/>
      <c r="C5" s="229"/>
      <c r="D5" s="172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91</v>
      </c>
      <c r="I29" s="195" t="n">
        <v>91</v>
      </c>
      <c r="J29" s="195" t="n">
        <v>91</v>
      </c>
      <c r="K29" s="195" t="n">
        <v>91</v>
      </c>
      <c r="L29" s="195" t="n">
        <v>91</v>
      </c>
      <c r="M29" s="195" t="n">
        <v>91</v>
      </c>
      <c r="N29" s="195" t="n">
        <v>91</v>
      </c>
      <c r="O29" s="195" t="n">
        <v>91</v>
      </c>
      <c r="P29" s="195" t="n">
        <v>91</v>
      </c>
      <c r="Q29" s="195" t="n">
        <v>91</v>
      </c>
      <c r="R29" s="195" t="n">
        <v>91</v>
      </c>
      <c r="S29" s="195" t="n">
        <v>91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H33" s="235"/>
      <c r="I33" s="205"/>
      <c r="J33" s="205"/>
      <c r="K33" s="205" t="str">
        <f aca="false">IF(K30&gt;K29,IF(K30&lt;K29*1.05,K30,""),"")</f>
        <v/>
      </c>
      <c r="L33" s="205" t="str">
        <f aca="false">IF(L30&gt;L29,IF(L30&lt;L29*1.05,L30,""),"")</f>
        <v/>
      </c>
      <c r="M33" s="205" t="str">
        <f aca="false">IF(M30&gt;M29,IF(M30&lt;M29*1.05,M30,""),"")</f>
        <v/>
      </c>
      <c r="N33" s="205" t="str">
        <f aca="false">IF(N30&gt;N29,IF(N30&lt;N29*1.05,N30,""),"")</f>
        <v/>
      </c>
      <c r="O33" s="205" t="str">
        <f aca="false">IF(O30&gt;O29,IF(O30&lt;O29*1.05,O30,""),"")</f>
        <v/>
      </c>
      <c r="P33" s="205" t="str">
        <f aca="false">IF(P30&gt;P29,IF(P30&lt;P29*1.05,P30,""),"")</f>
        <v/>
      </c>
      <c r="Q33" s="205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05" t="n">
        <v>100</v>
      </c>
      <c r="I34" s="205" t="n">
        <v>100</v>
      </c>
      <c r="J34" s="205" t="n">
        <v>100</v>
      </c>
      <c r="K34" s="205" t="n">
        <v>100</v>
      </c>
      <c r="L34" s="205" t="n">
        <v>100</v>
      </c>
      <c r="M34" s="205" t="n">
        <v>100</v>
      </c>
      <c r="N34" s="205" t="n">
        <v>100</v>
      </c>
      <c r="O34" s="205"/>
      <c r="P34" s="205"/>
      <c r="Q34" s="205"/>
      <c r="R34" s="204"/>
      <c r="S34" s="204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14" hidden="false" customHeight="true" outlineLevel="0" collapsed="false">
      <c r="B36" s="210" t="s">
        <v>99</v>
      </c>
      <c r="C36" s="210"/>
      <c r="D36" s="210"/>
      <c r="E36" s="23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9">
      <formula>"verde"</formula>
    </cfRule>
    <cfRule type="cellIs" priority="3" operator="equal" aboveAverage="0" equalAverage="0" bottom="0" percent="0" rank="0" text="" dxfId="10">
      <formula>"amarelo"</formula>
    </cfRule>
    <cfRule type="cellIs" priority="4" operator="equal" aboveAverage="0" equalAverage="0" bottom="0" percent="0" rank="0" text="" dxfId="11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R22" activeCellId="0" sqref="R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18.99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8.53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16.81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1.17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0" hidden="false" customHeight="true" outlineLevel="0" collapsed="false">
      <c r="A1" s="224"/>
      <c r="B1" s="178"/>
      <c r="C1" s="164" t="s">
        <v>117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18</v>
      </c>
      <c r="O1" s="165"/>
      <c r="P1" s="165"/>
      <c r="Q1" s="165"/>
      <c r="R1" s="165"/>
      <c r="S1" s="165"/>
      <c r="T1" s="165"/>
      <c r="U1" s="165"/>
    </row>
    <row r="2" customFormat="false" ht="49.2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19</v>
      </c>
      <c r="O2" s="170"/>
      <c r="P2" s="170"/>
      <c r="Q2" s="170"/>
      <c r="R2" s="167" t="s">
        <v>120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34" t="s">
        <v>89</v>
      </c>
      <c r="D3" s="233" t="s">
        <v>121</v>
      </c>
      <c r="E3" s="233"/>
      <c r="F3" s="233"/>
      <c r="G3" s="233"/>
      <c r="H3" s="233"/>
      <c r="I3" s="233"/>
      <c r="J3" s="233"/>
      <c r="K3" s="233"/>
      <c r="L3" s="233"/>
      <c r="M3" s="233"/>
      <c r="N3" s="170" t="s">
        <v>122</v>
      </c>
      <c r="O3" s="170"/>
      <c r="P3" s="170"/>
      <c r="Q3" s="170"/>
      <c r="R3" s="170"/>
      <c r="S3" s="170"/>
      <c r="T3" s="170"/>
      <c r="U3" s="170"/>
    </row>
    <row r="4" s="171" customFormat="true" ht="28.75" hidden="false" customHeight="true" outlineLevel="0" collapsed="false">
      <c r="A4" s="228"/>
      <c r="B4" s="229"/>
      <c r="C4" s="172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190" t="s">
        <v>9</v>
      </c>
      <c r="H27" s="190" t="s">
        <v>10</v>
      </c>
      <c r="I27" s="190" t="s">
        <v>11</v>
      </c>
      <c r="J27" s="190" t="s">
        <v>12</v>
      </c>
      <c r="K27" s="190" t="s">
        <v>13</v>
      </c>
      <c r="L27" s="190" t="s">
        <v>14</v>
      </c>
      <c r="M27" s="190" t="s">
        <v>15</v>
      </c>
      <c r="N27" s="190" t="s">
        <v>16</v>
      </c>
      <c r="O27" s="190" t="s">
        <v>17</v>
      </c>
      <c r="P27" s="190" t="s">
        <v>18</v>
      </c>
      <c r="Q27" s="190" t="s">
        <v>19</v>
      </c>
      <c r="R27" s="190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1</v>
      </c>
      <c r="H28" s="195" t="n">
        <v>91</v>
      </c>
      <c r="I28" s="195" t="n">
        <v>91</v>
      </c>
      <c r="J28" s="195" t="n">
        <v>91</v>
      </c>
      <c r="K28" s="195" t="n">
        <v>91</v>
      </c>
      <c r="L28" s="195" t="n">
        <v>91</v>
      </c>
      <c r="M28" s="195" t="n">
        <v>91</v>
      </c>
      <c r="N28" s="195" t="n">
        <v>91</v>
      </c>
      <c r="O28" s="195" t="n">
        <v>91</v>
      </c>
      <c r="P28" s="195" t="n">
        <v>91</v>
      </c>
      <c r="Q28" s="195" t="n">
        <v>91</v>
      </c>
      <c r="R28" s="195" t="n">
        <v>91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H32" s="204"/>
      <c r="I32" s="204" t="str">
        <f aca="false">IF(I29&gt;I28,IF(I29&lt;I28*1.05,I29,""),"")</f>
        <v/>
      </c>
      <c r="J32" s="204" t="str">
        <f aca="false">IF(J29&gt;J28,IF(J29&lt;J28*1.05,J29,""),"")</f>
        <v/>
      </c>
      <c r="K32" s="204" t="str">
        <f aca="false">IF(K29&gt;K28,IF(K29&lt;K28*1.05,K29,""),"")</f>
        <v/>
      </c>
      <c r="L32" s="204" t="str">
        <f aca="false">IF(L29&gt;L28,IF(L29&lt;L28*1.05,L29,""),"")</f>
        <v/>
      </c>
      <c r="M32" s="204" t="str">
        <f aca="false">IF(M29&gt;M28,IF(M29&lt;M28*1.05,M29,""),"")</f>
        <v/>
      </c>
      <c r="N32" s="204" t="str">
        <f aca="false">IF(N29&gt;N28,IF(N29&lt;N28*1.05,N29,""),"")</f>
        <v/>
      </c>
      <c r="O32" s="204" t="str">
        <f aca="false">IF(O29&gt;O28,IF(O29&lt;O28*1.05,O29,""),"")</f>
        <v/>
      </c>
      <c r="P32" s="204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30" t="n">
        <v>98.19</v>
      </c>
      <c r="H33" s="230" t="n">
        <v>97.03</v>
      </c>
      <c r="I33" s="230" t="n">
        <v>98.92</v>
      </c>
      <c r="J33" s="230" t="n">
        <v>93.64</v>
      </c>
      <c r="K33" s="230" t="n">
        <v>91.3</v>
      </c>
      <c r="L33" s="230" t="n">
        <v>92.37</v>
      </c>
      <c r="M33" s="230" t="n">
        <v>95.1</v>
      </c>
      <c r="N33" s="204"/>
      <c r="O33" s="204"/>
      <c r="P33" s="204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02" hidden="false" customHeight="true" outlineLevel="0" collapsed="false">
      <c r="A35" s="210" t="s">
        <v>99</v>
      </c>
      <c r="B35" s="210"/>
      <c r="C35" s="210"/>
      <c r="D35" s="231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</row>
    <row r="36" customFormat="false" ht="15.5" hidden="false" customHeight="false" outlineLevel="0" collapsed="false"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12">
      <formula>"verde"</formula>
    </cfRule>
    <cfRule type="cellIs" priority="3" operator="equal" aboveAverage="0" equalAverage="0" bottom="0" percent="0" rank="0" text="" dxfId="13">
      <formula>"amarelo"</formula>
    </cfRule>
    <cfRule type="cellIs" priority="4" operator="equal" aboveAverage="0" equalAverage="0" bottom="0" percent="0" rank="0" text="" dxfId="14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6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S23" activeCellId="0" sqref="S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7.17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17.99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6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6.81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31.17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1" customFormat="false" ht="15.5" hidden="false" customHeight="true" outlineLevel="0" collapsed="false"/>
    <row r="2" customFormat="false" ht="30" hidden="false" customHeight="true" outlineLevel="0" collapsed="false">
      <c r="B2" s="224"/>
      <c r="C2" s="178"/>
      <c r="D2" s="164" t="s">
        <v>106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23</v>
      </c>
      <c r="P2" s="165"/>
      <c r="Q2" s="165"/>
      <c r="R2" s="165"/>
      <c r="S2" s="165"/>
      <c r="T2" s="165"/>
      <c r="U2" s="165"/>
      <c r="V2" s="165"/>
    </row>
    <row r="3" customFormat="false" ht="45.65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24</v>
      </c>
      <c r="P3" s="170"/>
      <c r="Q3" s="170"/>
      <c r="R3" s="170"/>
      <c r="S3" s="167" t="s">
        <v>125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34" t="s">
        <v>89</v>
      </c>
      <c r="E4" s="237" t="s">
        <v>126</v>
      </c>
      <c r="F4" s="237"/>
      <c r="G4" s="237"/>
      <c r="H4" s="237"/>
      <c r="I4" s="237"/>
      <c r="J4" s="237"/>
      <c r="K4" s="237"/>
      <c r="L4" s="237"/>
      <c r="M4" s="237"/>
      <c r="N4" s="237"/>
      <c r="O4" s="170" t="s">
        <v>127</v>
      </c>
      <c r="P4" s="170"/>
      <c r="Q4" s="170"/>
      <c r="R4" s="170"/>
      <c r="S4" s="170"/>
      <c r="T4" s="170"/>
      <c r="U4" s="170"/>
      <c r="V4" s="170"/>
    </row>
    <row r="5" s="171" customFormat="true" ht="16.5" hidden="false" customHeight="true" outlineLevel="0" collapsed="false">
      <c r="B5" s="228"/>
      <c r="C5" s="229"/>
      <c r="D5" s="172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238" t="s">
        <v>128</v>
      </c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5</v>
      </c>
      <c r="I29" s="195" t="n">
        <v>5</v>
      </c>
      <c r="J29" s="195" t="n">
        <v>5</v>
      </c>
      <c r="K29" s="195" t="n">
        <v>5</v>
      </c>
      <c r="L29" s="195" t="n">
        <v>5</v>
      </c>
      <c r="M29" s="195" t="n">
        <v>5</v>
      </c>
      <c r="N29" s="195" t="n">
        <v>5</v>
      </c>
      <c r="O29" s="195" t="n">
        <v>5</v>
      </c>
      <c r="P29" s="195" t="n">
        <v>5</v>
      </c>
      <c r="Q29" s="195" t="n">
        <v>5</v>
      </c>
      <c r="R29" s="195" t="n">
        <v>5</v>
      </c>
      <c r="S29" s="195" t="n">
        <v>5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8"/>
      <c r="U30" s="198"/>
      <c r="V30" s="198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4.75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I33" s="204"/>
      <c r="J33" s="204" t="str">
        <f aca="false">IF(J30&gt;J29,IF(J30&lt;J29*1.05,J30,""),"")</f>
        <v/>
      </c>
      <c r="K33" s="204" t="str">
        <f aca="false">IF(K30&gt;K29,IF(K30&lt;K29*1.05,K30,""),"")</f>
        <v/>
      </c>
      <c r="L33" s="204"/>
      <c r="M33" s="204" t="str">
        <f aca="false">IF(M30&gt;M29,IF(M30&lt;M29*1.05,M30,""),"")</f>
        <v/>
      </c>
      <c r="N33" s="204"/>
      <c r="O33" s="204" t="str">
        <f aca="false">IF(O30&gt;O29,IF(O30&lt;O29*1.05,O30,""),"")</f>
        <v/>
      </c>
      <c r="P33" s="204" t="str">
        <f aca="false">IF(P30&gt;P29,IF(P30&lt;P29*1.05,P30,""),"")</f>
        <v/>
      </c>
      <c r="Q33" s="204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39" t="n">
        <v>9.2</v>
      </c>
      <c r="I34" s="240" t="n">
        <v>5.83</v>
      </c>
      <c r="J34" s="241" t="n">
        <v>7</v>
      </c>
      <c r="K34" s="241" t="n">
        <v>9</v>
      </c>
      <c r="L34" s="241" t="n">
        <v>9</v>
      </c>
      <c r="M34" s="241" t="n">
        <v>8</v>
      </c>
      <c r="N34" s="241" t="n">
        <v>9</v>
      </c>
      <c r="O34" s="241"/>
      <c r="P34" s="241"/>
      <c r="Q34" s="241"/>
      <c r="R34" s="241"/>
      <c r="S34" s="241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05.5" hidden="false" customHeight="true" outlineLevel="0" collapsed="false">
      <c r="B36" s="210" t="s">
        <v>99</v>
      </c>
      <c r="C36" s="210"/>
      <c r="D36" s="210"/>
      <c r="E36" s="231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15">
      <formula>"verde"</formula>
    </cfRule>
    <cfRule type="cellIs" priority="3" operator="equal" aboveAverage="0" equalAverage="0" bottom="0" percent="0" rank="0" text="" dxfId="16">
      <formula>"amarelo"</formula>
    </cfRule>
    <cfRule type="cellIs" priority="4" operator="equal" aboveAverage="0" equalAverage="0" bottom="0" percent="0" rank="0" text="" dxfId="17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X15" activeCellId="0" sqref="X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3"/>
    <col collapsed="false" customWidth="true" hidden="false" outlineLevel="0" max="3" min="3" style="0" width="13.81"/>
    <col collapsed="false" customWidth="true" hidden="true" outlineLevel="0" max="5" min="4" style="0" width="13.17"/>
    <col collapsed="false" customWidth="true" hidden="true" outlineLevel="0" max="6" min="6" style="0" width="13.53"/>
    <col collapsed="false" customWidth="true" hidden="false" outlineLevel="0" max="7" min="7" style="0" width="18.81"/>
    <col collapsed="false" customWidth="true" hidden="false" outlineLevel="0" max="8" min="8" style="0" width="16.44"/>
    <col collapsed="false" customWidth="true" hidden="false" outlineLevel="0" max="9" min="9" style="0" width="15.17"/>
    <col collapsed="false" customWidth="true" hidden="false" outlineLevel="0" max="10" min="10" style="0" width="15.81"/>
    <col collapsed="false" customWidth="true" hidden="false" outlineLevel="0" max="11" min="11" style="0" width="13.17"/>
    <col collapsed="false" customWidth="true" hidden="false" outlineLevel="0" max="12" min="12" style="0" width="15.81"/>
    <col collapsed="false" customWidth="true" hidden="false" outlineLevel="0" max="13" min="13" style="0" width="14.99"/>
    <col collapsed="false" customWidth="true" hidden="false" outlineLevel="0" max="14" min="14" style="0" width="16.81"/>
    <col collapsed="false" customWidth="true" hidden="false" outlineLevel="0" max="15" min="15" style="0" width="18.99"/>
    <col collapsed="false" customWidth="true" hidden="false" outlineLevel="0" max="16" min="16" style="0" width="15.53"/>
    <col collapsed="false" customWidth="true" hidden="false" outlineLevel="0" max="17" min="17" style="0" width="20.17"/>
    <col collapsed="false" customWidth="true" hidden="false" outlineLevel="0" max="18" min="18" style="0" width="16.44"/>
    <col collapsed="false" customWidth="true" hidden="false" outlineLevel="0" max="20" min="19" style="0" width="6.17"/>
    <col collapsed="false" customWidth="true" hidden="false" outlineLevel="0" max="21" min="21" style="0" width="10.99"/>
    <col collapsed="false" customWidth="true" hidden="false" outlineLevel="0" max="32" min="32" style="0" width="19.81"/>
    <col collapsed="false" customWidth="true" hidden="false" outlineLevel="0" max="33" min="33" style="0" width="19.17"/>
  </cols>
  <sheetData>
    <row r="1" customFormat="false" ht="33" hidden="false" customHeight="true" outlineLevel="0" collapsed="false">
      <c r="A1" s="224"/>
      <c r="B1" s="178"/>
      <c r="C1" s="164" t="s">
        <v>129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30</v>
      </c>
      <c r="O1" s="165"/>
      <c r="P1" s="165"/>
      <c r="Q1" s="165"/>
      <c r="R1" s="165"/>
      <c r="S1" s="165"/>
      <c r="T1" s="165"/>
      <c r="U1" s="165"/>
    </row>
    <row r="2" customFormat="false" ht="45.65" hidden="false" customHeight="true" outlineLevel="0" collapsed="false">
      <c r="A2" s="219"/>
      <c r="B2" s="225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70" t="s">
        <v>131</v>
      </c>
      <c r="O2" s="170"/>
      <c r="P2" s="170"/>
      <c r="Q2" s="170"/>
      <c r="R2" s="167" t="s">
        <v>132</v>
      </c>
      <c r="S2" s="167"/>
      <c r="T2" s="167"/>
      <c r="U2" s="167"/>
    </row>
    <row r="3" customFormat="false" ht="30" hidden="false" customHeight="true" outlineLevel="0" collapsed="false">
      <c r="A3" s="219"/>
      <c r="B3" s="182"/>
      <c r="C3" s="234" t="s">
        <v>89</v>
      </c>
      <c r="D3" s="227" t="s">
        <v>133</v>
      </c>
      <c r="E3" s="227"/>
      <c r="F3" s="227"/>
      <c r="G3" s="227"/>
      <c r="H3" s="227"/>
      <c r="I3" s="227"/>
      <c r="J3" s="227"/>
      <c r="K3" s="227"/>
      <c r="L3" s="227"/>
      <c r="M3" s="227"/>
      <c r="N3" s="170" t="s">
        <v>134</v>
      </c>
      <c r="O3" s="170"/>
      <c r="P3" s="170"/>
      <c r="Q3" s="170"/>
      <c r="R3" s="170"/>
      <c r="S3" s="170"/>
      <c r="T3" s="170"/>
      <c r="U3" s="170"/>
    </row>
    <row r="4" s="171" customFormat="true" ht="19.5" hidden="false" customHeight="true" outlineLevel="0" collapsed="false">
      <c r="A4" s="228"/>
      <c r="B4" s="229"/>
      <c r="C4" s="172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170"/>
      <c r="O4" s="170"/>
      <c r="P4" s="170"/>
      <c r="Q4" s="170"/>
      <c r="R4" s="170"/>
      <c r="S4" s="170"/>
      <c r="T4" s="170"/>
      <c r="U4" s="170"/>
    </row>
    <row r="5" customFormat="false" ht="33.75" hidden="false" customHeight="true" outlineLevel="0" collapsed="false">
      <c r="A5" s="173"/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1"/>
      <c r="T5" s="171"/>
      <c r="U5" s="178"/>
    </row>
    <row r="6" customFormat="false" ht="16.5" hidden="false" customHeight="true" outlineLevel="0" collapsed="false">
      <c r="A6" s="173"/>
      <c r="B6" s="174"/>
      <c r="C6" s="179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1"/>
      <c r="S6" s="171"/>
      <c r="T6" s="171"/>
      <c r="U6" s="182"/>
    </row>
    <row r="7" customFormat="false" ht="30" hidden="false" customHeight="true" outlineLevel="0" collapsed="false">
      <c r="A7" s="173"/>
      <c r="B7" s="174"/>
      <c r="C7" s="183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1"/>
      <c r="S7" s="171"/>
      <c r="T7" s="171"/>
      <c r="U7" s="182"/>
    </row>
    <row r="8" customFormat="false" ht="30" hidden="false" customHeight="true" outlineLevel="0" collapsed="false">
      <c r="A8" s="173"/>
      <c r="B8" s="174"/>
      <c r="C8" s="183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1"/>
      <c r="S8" s="171"/>
      <c r="T8" s="171"/>
      <c r="U8" s="182"/>
    </row>
    <row r="9" customFormat="false" ht="30" hidden="false" customHeight="tru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1"/>
      <c r="T9" s="171"/>
      <c r="U9" s="182"/>
    </row>
    <row r="10" customFormat="false" ht="30" hidden="false" customHeight="true" outlineLevel="0" collapsed="false">
      <c r="A10" s="173"/>
      <c r="B10" s="18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1"/>
      <c r="T10" s="171"/>
      <c r="U10" s="182"/>
    </row>
    <row r="11" customFormat="false" ht="30" hidden="false" customHeight="true" outlineLevel="0" collapsed="false">
      <c r="A11" s="173"/>
      <c r="B11" s="18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1"/>
      <c r="T11" s="171"/>
      <c r="U11" s="182"/>
    </row>
    <row r="12" customFormat="false" ht="30" hidden="false" customHeight="true" outlineLevel="0" collapsed="false">
      <c r="A12" s="173"/>
      <c r="B12" s="18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1"/>
      <c r="T12" s="171"/>
      <c r="U12" s="182"/>
    </row>
    <row r="13" customFormat="false" ht="30" hidden="false" customHeight="true" outlineLevel="0" collapsed="false">
      <c r="A13" s="173"/>
      <c r="B13" s="18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1"/>
      <c r="T13" s="171"/>
      <c r="U13" s="182"/>
    </row>
    <row r="14" customFormat="false" ht="30" hidden="false" customHeight="true" outlineLevel="0" collapsed="false">
      <c r="A14" s="173"/>
      <c r="B14" s="18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1"/>
      <c r="T14" s="171"/>
      <c r="U14" s="182"/>
    </row>
    <row r="15" customFormat="false" ht="30" hidden="false" customHeight="true" outlineLevel="0" collapsed="false">
      <c r="A15" s="173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1"/>
      <c r="T15" s="171"/>
      <c r="U15" s="182"/>
    </row>
    <row r="16" customFormat="false" ht="30" hidden="false" customHeight="true" outlineLevel="0" collapsed="false">
      <c r="A16" s="173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1"/>
      <c r="T16" s="171"/>
      <c r="U16" s="182"/>
    </row>
    <row r="17" customFormat="false" ht="30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1"/>
      <c r="T17" s="171"/>
      <c r="U17" s="182"/>
    </row>
    <row r="18" customFormat="false" ht="30" hidden="false" customHeight="true" outlineLevel="0" collapsed="false">
      <c r="A18" s="173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1"/>
      <c r="T18" s="171"/>
      <c r="U18" s="182"/>
    </row>
    <row r="19" customFormat="false" ht="30" hidden="false" customHeight="true" outlineLevel="0" collapsed="false">
      <c r="A19" s="173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1"/>
      <c r="T19" s="171"/>
      <c r="U19" s="182"/>
    </row>
    <row r="20" customFormat="false" ht="30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1"/>
      <c r="T20" s="171"/>
      <c r="U20" s="182"/>
    </row>
    <row r="21" customFormat="false" ht="30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1"/>
      <c r="T21" s="171"/>
      <c r="U21" s="182"/>
    </row>
    <row r="22" customFormat="false" ht="30" hidden="false" customHeight="true" outlineLevel="0" collapsed="false">
      <c r="A22" s="173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1"/>
      <c r="T22" s="171"/>
      <c r="U22" s="182"/>
    </row>
    <row r="23" customFormat="false" ht="30" hidden="false" customHeight="tru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1"/>
      <c r="T23" s="171"/>
      <c r="U23" s="182"/>
    </row>
    <row r="24" customFormat="false" ht="30" hidden="false" customHeight="true" outlineLevel="0" collapsed="false">
      <c r="A24" s="173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1"/>
      <c r="T24" s="171"/>
      <c r="U24" s="182"/>
    </row>
    <row r="25" customFormat="false" ht="30" hidden="false" customHeight="true" outlineLevel="0" collapsed="false">
      <c r="A25" s="173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1"/>
      <c r="T25" s="171"/>
      <c r="U25" s="182"/>
    </row>
    <row r="26" customFormat="false" ht="39.75" hidden="false" customHeight="true" outlineLevel="0" collapsed="false">
      <c r="A26" s="173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84"/>
      <c r="S26" s="171"/>
      <c r="T26" s="171"/>
      <c r="U26" s="182"/>
    </row>
    <row r="27" s="185" customFormat="true" ht="45" hidden="false" customHeight="true" outlineLevel="0" collapsed="false">
      <c r="A27" s="186"/>
      <c r="B27" s="187"/>
      <c r="C27" s="188"/>
      <c r="D27" s="189"/>
      <c r="E27" s="190"/>
      <c r="F27" s="190"/>
      <c r="G27" s="243" t="s">
        <v>9</v>
      </c>
      <c r="H27" s="243" t="s">
        <v>10</v>
      </c>
      <c r="I27" s="243" t="s">
        <v>11</v>
      </c>
      <c r="J27" s="243" t="s">
        <v>12</v>
      </c>
      <c r="K27" s="243" t="s">
        <v>13</v>
      </c>
      <c r="L27" s="243" t="s">
        <v>14</v>
      </c>
      <c r="M27" s="243" t="s">
        <v>15</v>
      </c>
      <c r="N27" s="243" t="s">
        <v>16</v>
      </c>
      <c r="O27" s="243" t="s">
        <v>17</v>
      </c>
      <c r="P27" s="243" t="s">
        <v>18</v>
      </c>
      <c r="Q27" s="243" t="s">
        <v>19</v>
      </c>
      <c r="R27" s="243" t="s">
        <v>20</v>
      </c>
      <c r="S27" s="191" t="s">
        <v>92</v>
      </c>
      <c r="T27" s="191"/>
      <c r="U27" s="191"/>
    </row>
    <row r="28" s="185" customFormat="true" ht="30" hidden="false" customHeight="true" outlineLevel="0" collapsed="false">
      <c r="A28" s="192" t="s">
        <v>93</v>
      </c>
      <c r="B28" s="192"/>
      <c r="C28" s="192"/>
      <c r="D28" s="193"/>
      <c r="E28" s="194"/>
      <c r="F28" s="194"/>
      <c r="G28" s="195" t="n">
        <v>99</v>
      </c>
      <c r="H28" s="195" t="n">
        <v>99</v>
      </c>
      <c r="I28" s="195" t="n">
        <v>99</v>
      </c>
      <c r="J28" s="195" t="n">
        <v>99</v>
      </c>
      <c r="K28" s="195" t="n">
        <v>99</v>
      </c>
      <c r="L28" s="195" t="n">
        <v>99</v>
      </c>
      <c r="M28" s="195" t="n">
        <v>99</v>
      </c>
      <c r="N28" s="195" t="n">
        <v>99</v>
      </c>
      <c r="O28" s="195" t="n">
        <v>99</v>
      </c>
      <c r="P28" s="195" t="n">
        <v>99</v>
      </c>
      <c r="Q28" s="195" t="n">
        <v>99</v>
      </c>
      <c r="R28" s="195" t="n">
        <v>99</v>
      </c>
      <c r="S28" s="191"/>
      <c r="T28" s="191"/>
      <c r="U28" s="191"/>
    </row>
    <row r="29" s="185" customFormat="true" ht="30" hidden="true" customHeight="true" outlineLevel="0" collapsed="false">
      <c r="A29" s="196" t="s">
        <v>94</v>
      </c>
      <c r="B29" s="196"/>
      <c r="C29" s="196"/>
      <c r="D29" s="193"/>
      <c r="E29" s="194"/>
      <c r="F29" s="194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8"/>
      <c r="T29" s="198"/>
      <c r="U29" s="198"/>
    </row>
    <row r="30" s="185" customFormat="true" ht="30" hidden="true" customHeight="true" outlineLevel="0" collapsed="false">
      <c r="A30" s="196" t="s">
        <v>95</v>
      </c>
      <c r="B30" s="196"/>
      <c r="C30" s="196"/>
      <c r="D30" s="193"/>
      <c r="E30" s="194"/>
      <c r="F30" s="194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200"/>
      <c r="T30" s="201"/>
      <c r="U30" s="202"/>
    </row>
    <row r="31" s="185" customFormat="true" ht="33" hidden="false" customHeight="true" outlineLevel="0" collapsed="false">
      <c r="A31" s="203" t="s">
        <v>96</v>
      </c>
      <c r="B31" s="203"/>
      <c r="C31" s="203"/>
      <c r="D31" s="193"/>
      <c r="E31" s="194"/>
      <c r="F31" s="19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 t="str">
        <f aca="false">IF(S28&gt;S27,IF(S28&lt;S27*1.05,S28,""),"")</f>
        <v/>
      </c>
      <c r="T31" s="204"/>
      <c r="U31" s="204"/>
    </row>
    <row r="32" s="185" customFormat="true" ht="33" hidden="false" customHeight="true" outlineLevel="0" collapsed="false">
      <c r="A32" s="203" t="s">
        <v>97</v>
      </c>
      <c r="B32" s="203"/>
      <c r="C32" s="203"/>
      <c r="D32" s="193"/>
      <c r="E32" s="194"/>
      <c r="F32" s="194"/>
      <c r="G32" s="235"/>
      <c r="H32" s="205"/>
      <c r="I32" s="205" t="str">
        <f aca="false">IF(I29&gt;I28,IF(I29&lt;I28*1.05,I29,""),"")</f>
        <v/>
      </c>
      <c r="J32" s="205" t="str">
        <f aca="false">IF(J29&gt;J28,IF(J29&lt;J28*1.05,J29,""),"")</f>
        <v/>
      </c>
      <c r="K32" s="205" t="str">
        <f aca="false">IF(K29&gt;K28,IF(K29&lt;K28*1.05,K29,""),"")</f>
        <v/>
      </c>
      <c r="L32" s="205" t="str">
        <f aca="false">IF(L29&gt;L28,IF(L29&lt;L28*1.05,L29,""),"")</f>
        <v/>
      </c>
      <c r="M32" s="205" t="str">
        <f aca="false">IF(M29&gt;M28,IF(M29&lt;M28*1.05,M29,""),"")</f>
        <v/>
      </c>
      <c r="N32" s="205" t="str">
        <f aca="false">IF(N29&gt;N28,IF(N29&lt;N28*1.05,N29,""),"")</f>
        <v/>
      </c>
      <c r="O32" s="205" t="str">
        <f aca="false">IF(O29&gt;O28,IF(O29&lt;O28*1.05,O29,""),"")</f>
        <v/>
      </c>
      <c r="P32" s="205" t="str">
        <f aca="false">IF(P29&gt;P28,IF(P29&lt;P28*1.05,P29,""),"")</f>
        <v/>
      </c>
      <c r="Q32" s="204" t="str">
        <f aca="false">IF(Q29&gt;Q28,IF(Q29&lt;Q28*1.05,Q29,""),"")</f>
        <v/>
      </c>
      <c r="R32" s="204" t="str">
        <f aca="false">IF(R29&gt;R28,IF(R29&lt;R28*1.05,R29,""),"")</f>
        <v/>
      </c>
      <c r="S32" s="204" t="str">
        <f aca="false">IF(S29&gt;S28,IF(S29&lt;S28*1.05,S29,""),"")</f>
        <v/>
      </c>
      <c r="T32" s="204"/>
      <c r="U32" s="204"/>
    </row>
    <row r="33" s="185" customFormat="true" ht="36.75" hidden="false" customHeight="true" outlineLevel="0" collapsed="false">
      <c r="A33" s="203" t="s">
        <v>98</v>
      </c>
      <c r="B33" s="203"/>
      <c r="C33" s="203"/>
      <c r="D33" s="193"/>
      <c r="E33" s="194"/>
      <c r="F33" s="194"/>
      <c r="G33" s="205" t="n">
        <v>100</v>
      </c>
      <c r="H33" s="205" t="n">
        <v>100</v>
      </c>
      <c r="I33" s="205" t="n">
        <v>100</v>
      </c>
      <c r="J33" s="205" t="n">
        <v>100</v>
      </c>
      <c r="K33" s="205" t="n">
        <v>100</v>
      </c>
      <c r="L33" s="205" t="n">
        <v>100</v>
      </c>
      <c r="M33" s="205" t="n">
        <v>100</v>
      </c>
      <c r="N33" s="205"/>
      <c r="O33" s="205"/>
      <c r="P33" s="205"/>
      <c r="Q33" s="204"/>
      <c r="R33" s="204"/>
      <c r="S33" s="204" t="str">
        <f aca="false">IF(S30&gt;S29,IF(S30&lt;S29*1.05,S30,""),"")</f>
        <v/>
      </c>
      <c r="T33" s="204"/>
      <c r="U33" s="204"/>
    </row>
    <row r="34" s="206" customFormat="true" ht="32.25" hidden="false" customHeight="tru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 t="n">
        <f aca="false">IF(N29="",0,IF(N29=0,0,1))</f>
        <v>0</v>
      </c>
      <c r="O34" s="208" t="n">
        <f aca="false">IF(O29="",0,IF(O29=0,0,1))</f>
        <v>0</v>
      </c>
      <c r="P34" s="208" t="n">
        <f aca="false">IF(P29="",0,IF(P29=0,0,1))</f>
        <v>0</v>
      </c>
      <c r="Q34" s="208" t="n">
        <f aca="false">IF(Q29="",0,IF(Q29=0,0,1))</f>
        <v>0</v>
      </c>
      <c r="R34" s="208" t="n">
        <f aca="false">IF(R29="",0,IF(R29=0,0,1))</f>
        <v>0</v>
      </c>
      <c r="S34" s="208"/>
      <c r="T34" s="208"/>
      <c r="U34" s="209"/>
    </row>
    <row r="35" customFormat="false" ht="115.25" hidden="false" customHeight="true" outlineLevel="0" collapsed="false">
      <c r="A35" s="210" t="s">
        <v>99</v>
      </c>
      <c r="B35" s="210"/>
      <c r="C35" s="210"/>
      <c r="D35" s="231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25" hidden="false" customHeight="false" outlineLevel="0" collapsed="false">
      <c r="A36" s="244"/>
      <c r="B36" s="244"/>
      <c r="C36" s="244"/>
      <c r="D36" s="244"/>
      <c r="E36" s="244"/>
      <c r="F36" s="244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4"/>
      <c r="T36" s="244"/>
      <c r="U36" s="244"/>
    </row>
    <row r="37" s="214" customFormat="true" ht="29.25" hidden="true" customHeight="true" outlineLevel="0" collapsed="false">
      <c r="A37" s="215" t="s">
        <v>100</v>
      </c>
      <c r="B37" s="215"/>
      <c r="C37" s="215"/>
      <c r="D37" s="216"/>
      <c r="E37" s="217"/>
      <c r="F37" s="216"/>
      <c r="G37" s="218" t="n">
        <f aca="false">+G29/G28-1</f>
        <v>-1</v>
      </c>
      <c r="H37" s="218" t="n">
        <f aca="false">+H29/H28-1</f>
        <v>-1</v>
      </c>
      <c r="I37" s="218" t="n">
        <f aca="false">+I29/I28-1</f>
        <v>-1</v>
      </c>
      <c r="J37" s="218" t="n">
        <f aca="false">+J29/J28-1</f>
        <v>-1</v>
      </c>
      <c r="K37" s="218" t="n">
        <f aca="false">+K29/K28-1</f>
        <v>-1</v>
      </c>
      <c r="L37" s="218" t="n">
        <f aca="false">+L29/L28-1</f>
        <v>-1</v>
      </c>
      <c r="M37" s="218" t="n">
        <f aca="false">+M29/M28-1</f>
        <v>-1</v>
      </c>
      <c r="N37" s="218" t="n">
        <f aca="false">+N29/N28-1</f>
        <v>-1</v>
      </c>
      <c r="O37" s="218" t="n">
        <f aca="false">+O29/O28-1</f>
        <v>-1</v>
      </c>
      <c r="P37" s="218" t="n">
        <f aca="false">+P29/P28-1</f>
        <v>-1</v>
      </c>
      <c r="Q37" s="218" t="n">
        <f aca="false">+Q29/Q28-1</f>
        <v>-1</v>
      </c>
      <c r="R37" s="218" t="n">
        <f aca="false">+R29/R28-1</f>
        <v>-1</v>
      </c>
    </row>
    <row r="38" customFormat="false" ht="12.5" hidden="true" customHeight="false" outlineLevel="0" collapsed="false">
      <c r="A38" s="215"/>
      <c r="B38" s="215"/>
      <c r="C38" s="215"/>
      <c r="D38" s="171"/>
      <c r="E38" s="219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</row>
    <row r="39" s="214" customFormat="true" ht="29.25" hidden="true" customHeight="true" outlineLevel="0" collapsed="false">
      <c r="A39" s="215"/>
      <c r="B39" s="215"/>
      <c r="C39" s="215"/>
      <c r="D39" s="220"/>
      <c r="E39" s="221"/>
      <c r="F39" s="220"/>
      <c r="G39" s="222" t="str">
        <f aca="false">IF(G29&gt;=G28*1.05,"vermelho",IF(G29&lt;1.05*G28,IF(G29&gt;G28,"amarelo",IF(G29&lt;G28,"verde"))))</f>
        <v>verde</v>
      </c>
      <c r="H39" s="222" t="str">
        <f aca="false">IF(H29&gt;=H28*1.05,"vermelho",IF(H29&lt;1.05*H28,IF(H29&gt;H28,"amarelo",IF(H29&lt;H28,"verde"))))</f>
        <v>verde</v>
      </c>
      <c r="I39" s="222" t="str">
        <f aca="false">IF(I29&gt;=I28*1.05,"vermelho",IF(I29&lt;1.05*I28,IF(I29&gt;I28,"amarelo",IF(I29&lt;I28,"verde"))))</f>
        <v>verde</v>
      </c>
      <c r="J39" s="222" t="str">
        <f aca="false">IF(J29&gt;=J28*1.05,"vermelho",IF(J29&lt;1.05*J28,IF(J29&gt;J28,"amarelo",IF(J29&lt;J28,"verde"))))</f>
        <v>verde</v>
      </c>
      <c r="K39" s="222" t="str">
        <f aca="false">IF(K29&gt;=K28*1.05,"vermelho",IF(K29&lt;1.05*K28,IF(K29&gt;K28,"amarelo",IF(K29&lt;K28,"verde"))))</f>
        <v>verde</v>
      </c>
      <c r="L39" s="222" t="str">
        <f aca="false">IF(L29&gt;=L28*1.05,"vermelho",IF(L29&lt;1.05*L28,IF(L29&gt;L28,"amarelo",IF(L29&lt;L28,"verde"))))</f>
        <v>verde</v>
      </c>
      <c r="M39" s="222" t="str">
        <f aca="false">IF(M29&gt;=M28*1.05,"vermelho",IF(M29&lt;1.05*M28,IF(M29&gt;M28,"amarelo",IF(M29&lt;M28,"verde"))))</f>
        <v>verde</v>
      </c>
      <c r="N39" s="222" t="str">
        <f aca="false">IF(N29&gt;=N28*1.05,"vermelho",IF(N29&lt;1.05*N28,IF(N29&gt;N28,"amarelo",IF(N29&lt;N28,"verde"))))</f>
        <v>verde</v>
      </c>
      <c r="O39" s="222" t="str">
        <f aca="false">IF(O29&gt;=O28*1.05,"vermelho",IF(O29&lt;1.05*O28,IF(O29&gt;O28,"amarelo",IF(O29&lt;O28,"verde"))))</f>
        <v>verde</v>
      </c>
      <c r="P39" s="222" t="str">
        <f aca="false">IF(P29&gt;=P28*1.05,"vermelho",IF(P29&lt;1.05*P28,IF(P29&gt;P28,"amarelo",IF(P29&lt;P28,"verde"))))</f>
        <v>verde</v>
      </c>
      <c r="Q39" s="222" t="str">
        <f aca="false">IF(Q29&gt;=Q28*1.05,"vermelho",IF(Q29&lt;1.05*Q28,IF(Q29&gt;Q28,"amarelo",IF(Q29&lt;Q28,"verde"))))</f>
        <v>verde</v>
      </c>
      <c r="R39" s="222" t="str">
        <f aca="false">IF(R29&gt;=R28*1.05,"vermelho",IF(R29&lt;1.05*R28,IF(R29&gt;R28,"amarelo",IF(R29&lt;R28,"verde"))))</f>
        <v>verde</v>
      </c>
    </row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8" hidden="true" customHeight="false" outlineLevel="0" collapsed="false"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8" hidden="true" customHeight="false" outlineLevel="0" collapsed="false"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</row>
    <row r="45" customFormat="false" ht="18" hidden="true" customHeight="false" outlineLevel="0" collapsed="false"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</row>
  </sheetData>
  <mergeCells count="23">
    <mergeCell ref="C1:M2"/>
    <mergeCell ref="N1:U1"/>
    <mergeCell ref="N2:Q2"/>
    <mergeCell ref="R2:U2"/>
    <mergeCell ref="D3:M4"/>
    <mergeCell ref="N3:U4"/>
    <mergeCell ref="E5:R5"/>
    <mergeCell ref="E27:F27"/>
    <mergeCell ref="S27:U28"/>
    <mergeCell ref="A28:C28"/>
    <mergeCell ref="E28:F33"/>
    <mergeCell ref="A29:C29"/>
    <mergeCell ref="S29:U29"/>
    <mergeCell ref="A30:C30"/>
    <mergeCell ref="A31:C31"/>
    <mergeCell ref="S31:U31"/>
    <mergeCell ref="A32:C32"/>
    <mergeCell ref="S32:U32"/>
    <mergeCell ref="A33:C33"/>
    <mergeCell ref="S33:U33"/>
    <mergeCell ref="A35:C35"/>
    <mergeCell ref="E35:U35"/>
    <mergeCell ref="A37:C39"/>
  </mergeCells>
  <conditionalFormatting sqref="G39:R39">
    <cfRule type="cellIs" priority="2" operator="equal" aboveAverage="0" equalAverage="0" bottom="0" percent="0" rank="0" text="" dxfId="18">
      <formula>"verde"</formula>
    </cfRule>
    <cfRule type="cellIs" priority="3" operator="equal" aboveAverage="0" equalAverage="0" bottom="0" percent="0" rank="0" text="" dxfId="19">
      <formula>"amarelo"</formula>
    </cfRule>
    <cfRule type="cellIs" priority="4" operator="equal" aboveAverage="0" equalAverage="0" bottom="0" percent="0" rank="0" text="" dxfId="20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6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T21" activeCellId="0" sqref="T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21.53"/>
    <col collapsed="false" customWidth="true" hidden="false" outlineLevel="0" max="4" min="4" style="0" width="13.81"/>
    <col collapsed="false" customWidth="true" hidden="true" outlineLevel="0" max="6" min="5" style="0" width="13.17"/>
    <col collapsed="false" customWidth="true" hidden="true" outlineLevel="0" max="7" min="7" style="0" width="13.53"/>
    <col collapsed="false" customWidth="true" hidden="false" outlineLevel="0" max="8" min="8" style="0" width="20.17"/>
    <col collapsed="false" customWidth="true" hidden="false" outlineLevel="0" max="9" min="9" style="0" width="16.44"/>
    <col collapsed="false" customWidth="true" hidden="false" outlineLevel="0" max="10" min="10" style="0" width="15.17"/>
    <col collapsed="false" customWidth="true" hidden="false" outlineLevel="0" max="11" min="11" style="0" width="15.81"/>
    <col collapsed="false" customWidth="true" hidden="false" outlineLevel="0" max="12" min="12" style="0" width="13.17"/>
    <col collapsed="false" customWidth="true" hidden="false" outlineLevel="0" max="13" min="13" style="0" width="15.81"/>
    <col collapsed="false" customWidth="true" hidden="false" outlineLevel="0" max="14" min="14" style="0" width="14.99"/>
    <col collapsed="false" customWidth="true" hidden="false" outlineLevel="0" max="15" min="15" style="0" width="16.81"/>
    <col collapsed="false" customWidth="true" hidden="false" outlineLevel="0" max="16" min="16" style="0" width="18.99"/>
    <col collapsed="false" customWidth="true" hidden="false" outlineLevel="0" max="17" min="17" style="0" width="15.53"/>
    <col collapsed="false" customWidth="true" hidden="false" outlineLevel="0" max="18" min="18" style="0" width="16.81"/>
    <col collapsed="false" customWidth="true" hidden="false" outlineLevel="0" max="19" min="19" style="0" width="16.44"/>
    <col collapsed="false" customWidth="true" hidden="false" outlineLevel="0" max="21" min="20" style="0" width="6.17"/>
    <col collapsed="false" customWidth="true" hidden="false" outlineLevel="0" max="22" min="22" style="0" width="11.62"/>
    <col collapsed="false" customWidth="true" hidden="false" outlineLevel="0" max="33" min="33" style="0" width="19.81"/>
    <col collapsed="false" customWidth="true" hidden="false" outlineLevel="0" max="34" min="34" style="0" width="19.17"/>
  </cols>
  <sheetData>
    <row r="1" customFormat="false" ht="16.5" hidden="false" customHeight="true" outlineLevel="0" collapsed="false"/>
    <row r="2" customFormat="false" ht="30" hidden="false" customHeight="true" outlineLevel="0" collapsed="false">
      <c r="B2" s="224"/>
      <c r="C2" s="178"/>
      <c r="D2" s="164" t="s">
        <v>85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 t="s">
        <v>135</v>
      </c>
      <c r="P2" s="165"/>
      <c r="Q2" s="165"/>
      <c r="R2" s="165"/>
      <c r="S2" s="165"/>
      <c r="T2" s="165"/>
      <c r="U2" s="165"/>
      <c r="V2" s="165"/>
    </row>
    <row r="3" customFormat="false" ht="51.65" hidden="false" customHeight="true" outlineLevel="0" collapsed="false">
      <c r="B3" s="219"/>
      <c r="C3" s="225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70" t="s">
        <v>136</v>
      </c>
      <c r="P3" s="170"/>
      <c r="Q3" s="170"/>
      <c r="R3" s="170"/>
      <c r="S3" s="167" t="s">
        <v>137</v>
      </c>
      <c r="T3" s="167"/>
      <c r="U3" s="167"/>
      <c r="V3" s="167"/>
    </row>
    <row r="4" customFormat="false" ht="30" hidden="false" customHeight="true" outlineLevel="0" collapsed="false">
      <c r="B4" s="219"/>
      <c r="C4" s="182"/>
      <c r="D4" s="226" t="s">
        <v>89</v>
      </c>
      <c r="E4" s="227" t="s">
        <v>138</v>
      </c>
      <c r="F4" s="227"/>
      <c r="G4" s="227"/>
      <c r="H4" s="227"/>
      <c r="I4" s="227"/>
      <c r="J4" s="227"/>
      <c r="K4" s="227"/>
      <c r="L4" s="227"/>
      <c r="M4" s="227"/>
      <c r="N4" s="227"/>
      <c r="O4" s="170" t="s">
        <v>134</v>
      </c>
      <c r="P4" s="170"/>
      <c r="Q4" s="170"/>
      <c r="R4" s="170"/>
      <c r="S4" s="170"/>
      <c r="T4" s="170"/>
      <c r="U4" s="170"/>
      <c r="V4" s="170"/>
    </row>
    <row r="5" s="171" customFormat="true" ht="19" hidden="false" customHeight="true" outlineLevel="0" collapsed="false">
      <c r="B5" s="228"/>
      <c r="C5" s="229"/>
      <c r="D5" s="172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170"/>
      <c r="P5" s="170"/>
      <c r="Q5" s="170"/>
      <c r="R5" s="170"/>
      <c r="S5" s="170"/>
      <c r="T5" s="170"/>
      <c r="U5" s="170"/>
      <c r="V5" s="170"/>
    </row>
    <row r="6" customFormat="false" ht="33.75" hidden="false" customHeight="true" outlineLevel="0" collapsed="false">
      <c r="B6" s="173"/>
      <c r="C6" s="174"/>
      <c r="D6" s="175"/>
      <c r="E6" s="176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1"/>
      <c r="U6" s="171"/>
      <c r="V6" s="178"/>
    </row>
    <row r="7" customFormat="false" ht="16.5" hidden="false" customHeight="true" outlineLevel="0" collapsed="false">
      <c r="B7" s="173"/>
      <c r="C7" s="174"/>
      <c r="D7" s="179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1"/>
      <c r="T7" s="171"/>
      <c r="U7" s="171"/>
      <c r="V7" s="182"/>
    </row>
    <row r="8" customFormat="false" ht="30" hidden="false" customHeight="true" outlineLevel="0" collapsed="false">
      <c r="B8" s="173"/>
      <c r="C8" s="174"/>
      <c r="D8" s="183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1"/>
      <c r="T8" s="171"/>
      <c r="U8" s="171"/>
      <c r="V8" s="182"/>
    </row>
    <row r="9" customFormat="false" ht="30" hidden="false" customHeight="true" outlineLevel="0" collapsed="false">
      <c r="B9" s="173"/>
      <c r="C9" s="174"/>
      <c r="D9" s="183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1"/>
      <c r="T9" s="171"/>
      <c r="U9" s="171"/>
      <c r="V9" s="182"/>
    </row>
    <row r="10" customFormat="false" ht="30" hidden="false" customHeight="true" outlineLevel="0" collapsed="false">
      <c r="B10" s="173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1"/>
      <c r="U10" s="171"/>
      <c r="V10" s="182"/>
    </row>
    <row r="11" customFormat="false" ht="30" hidden="false" customHeight="true" outlineLevel="0" collapsed="false">
      <c r="B11" s="173"/>
      <c r="C11" s="18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1"/>
      <c r="U11" s="171"/>
      <c r="V11" s="182"/>
    </row>
    <row r="12" customFormat="false" ht="30" hidden="false" customHeight="true" outlineLevel="0" collapsed="false">
      <c r="B12" s="173"/>
      <c r="C12" s="18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1"/>
      <c r="U12" s="171"/>
      <c r="V12" s="182"/>
    </row>
    <row r="13" customFormat="false" ht="30" hidden="false" customHeight="true" outlineLevel="0" collapsed="false">
      <c r="B13" s="173"/>
      <c r="C13" s="18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1"/>
      <c r="U13" s="171"/>
      <c r="V13" s="182"/>
    </row>
    <row r="14" customFormat="false" ht="30" hidden="false" customHeight="true" outlineLevel="0" collapsed="false">
      <c r="B14" s="173"/>
      <c r="C14" s="18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1"/>
      <c r="U14" s="171"/>
      <c r="V14" s="182"/>
    </row>
    <row r="15" customFormat="false" ht="30" hidden="false" customHeight="true" outlineLevel="0" collapsed="false">
      <c r="B15" s="173"/>
      <c r="C15" s="18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1"/>
      <c r="U15" s="171"/>
      <c r="V15" s="182"/>
    </row>
    <row r="16" customFormat="false" ht="30" hidden="false" customHeight="true" outlineLevel="0" collapsed="false">
      <c r="B16" s="173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1"/>
      <c r="U16" s="171"/>
      <c r="V16" s="182"/>
    </row>
    <row r="17" customFormat="false" ht="30" hidden="false" customHeight="true" outlineLevel="0" collapsed="false">
      <c r="B17" s="173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1"/>
      <c r="U17" s="171"/>
      <c r="V17" s="182"/>
    </row>
    <row r="18" customFormat="false" ht="30" hidden="false" customHeight="true" outlineLevel="0" collapsed="false">
      <c r="B18" s="173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1"/>
      <c r="U18" s="171"/>
      <c r="V18" s="182"/>
    </row>
    <row r="19" customFormat="false" ht="30" hidden="false" customHeight="true" outlineLevel="0" collapsed="false">
      <c r="B19" s="173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1"/>
      <c r="U19" s="171"/>
      <c r="V19" s="182"/>
    </row>
    <row r="20" customFormat="false" ht="30" hidden="false" customHeight="true" outlineLevel="0" collapsed="false">
      <c r="B20" s="173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1"/>
      <c r="U20" s="171"/>
      <c r="V20" s="182"/>
    </row>
    <row r="21" customFormat="false" ht="30" hidden="false" customHeight="true" outlineLevel="0" collapsed="false">
      <c r="B21" s="173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1"/>
      <c r="U21" s="171"/>
      <c r="V21" s="182"/>
    </row>
    <row r="22" customFormat="false" ht="30" hidden="false" customHeight="true" outlineLevel="0" collapsed="false">
      <c r="B22" s="173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1"/>
      <c r="U22" s="171"/>
      <c r="V22" s="182"/>
    </row>
    <row r="23" customFormat="false" ht="30" hidden="false" customHeight="true" outlineLevel="0" collapsed="false">
      <c r="B23" s="173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1"/>
      <c r="U23" s="171"/>
      <c r="V23" s="182"/>
    </row>
    <row r="24" customFormat="false" ht="30" hidden="false" customHeight="true" outlineLevel="0" collapsed="false">
      <c r="B24" s="173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1"/>
      <c r="U24" s="171"/>
      <c r="V24" s="182"/>
    </row>
    <row r="25" customFormat="false" ht="30" hidden="false" customHeight="true" outlineLevel="0" collapsed="false">
      <c r="B25" s="173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1"/>
      <c r="U25" s="171"/>
      <c r="V25" s="182"/>
    </row>
    <row r="26" customFormat="false" ht="30" hidden="false" customHeight="true" outlineLevel="0" collapsed="false"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1"/>
      <c r="U26" s="171"/>
      <c r="V26" s="182"/>
    </row>
    <row r="27" customFormat="false" ht="39.75" hidden="false" customHeight="true" outlineLevel="0" collapsed="false"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84"/>
      <c r="T27" s="171"/>
      <c r="U27" s="171"/>
      <c r="V27" s="182"/>
    </row>
    <row r="28" s="185" customFormat="true" ht="45" hidden="false" customHeight="true" outlineLevel="0" collapsed="false">
      <c r="B28" s="186"/>
      <c r="C28" s="187"/>
      <c r="D28" s="188"/>
      <c r="E28" s="189"/>
      <c r="F28" s="190"/>
      <c r="G28" s="190"/>
      <c r="H28" s="190" t="s">
        <v>9</v>
      </c>
      <c r="I28" s="190" t="s">
        <v>10</v>
      </c>
      <c r="J28" s="190" t="s">
        <v>11</v>
      </c>
      <c r="K28" s="190" t="s">
        <v>12</v>
      </c>
      <c r="L28" s="190" t="s">
        <v>13</v>
      </c>
      <c r="M28" s="190" t="s">
        <v>14</v>
      </c>
      <c r="N28" s="190" t="s">
        <v>15</v>
      </c>
      <c r="O28" s="190" t="s">
        <v>16</v>
      </c>
      <c r="P28" s="190" t="s">
        <v>17</v>
      </c>
      <c r="Q28" s="190" t="s">
        <v>18</v>
      </c>
      <c r="R28" s="190" t="s">
        <v>19</v>
      </c>
      <c r="S28" s="190" t="s">
        <v>20</v>
      </c>
      <c r="T28" s="191" t="s">
        <v>92</v>
      </c>
      <c r="U28" s="191"/>
      <c r="V28" s="191"/>
    </row>
    <row r="29" s="185" customFormat="true" ht="30" hidden="false" customHeight="true" outlineLevel="0" collapsed="false">
      <c r="B29" s="192" t="s">
        <v>93</v>
      </c>
      <c r="C29" s="192"/>
      <c r="D29" s="192"/>
      <c r="E29" s="193"/>
      <c r="F29" s="194"/>
      <c r="G29" s="194"/>
      <c r="H29" s="195" t="n">
        <v>90</v>
      </c>
      <c r="I29" s="195" t="n">
        <v>90</v>
      </c>
      <c r="J29" s="195" t="n">
        <v>90</v>
      </c>
      <c r="K29" s="195" t="n">
        <v>90</v>
      </c>
      <c r="L29" s="195" t="n">
        <v>90</v>
      </c>
      <c r="M29" s="195" t="n">
        <v>90</v>
      </c>
      <c r="N29" s="195" t="n">
        <v>90</v>
      </c>
      <c r="O29" s="195" t="n">
        <v>90</v>
      </c>
      <c r="P29" s="195" t="n">
        <v>90</v>
      </c>
      <c r="Q29" s="195" t="n">
        <v>90</v>
      </c>
      <c r="R29" s="195" t="n">
        <v>90</v>
      </c>
      <c r="S29" s="195" t="n">
        <v>90</v>
      </c>
      <c r="T29" s="191"/>
      <c r="U29" s="191"/>
      <c r="V29" s="191"/>
    </row>
    <row r="30" s="185" customFormat="true" ht="30" hidden="true" customHeight="true" outlineLevel="0" collapsed="false">
      <c r="B30" s="196" t="s">
        <v>94</v>
      </c>
      <c r="C30" s="196"/>
      <c r="D30" s="196"/>
      <c r="E30" s="193"/>
      <c r="F30" s="194"/>
      <c r="G30" s="194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246"/>
      <c r="U30" s="246"/>
      <c r="V30" s="246"/>
    </row>
    <row r="31" s="185" customFormat="true" ht="30" hidden="true" customHeight="true" outlineLevel="0" collapsed="false">
      <c r="B31" s="196" t="s">
        <v>95</v>
      </c>
      <c r="C31" s="196"/>
      <c r="D31" s="196"/>
      <c r="E31" s="193"/>
      <c r="F31" s="194"/>
      <c r="G31" s="194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200"/>
      <c r="U31" s="201"/>
      <c r="V31" s="202"/>
    </row>
    <row r="32" s="185" customFormat="true" ht="33" hidden="false" customHeight="true" outlineLevel="0" collapsed="false">
      <c r="B32" s="203" t="s">
        <v>96</v>
      </c>
      <c r="C32" s="203"/>
      <c r="D32" s="203"/>
      <c r="E32" s="193"/>
      <c r="F32" s="194"/>
      <c r="G32" s="19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 t="str">
        <f aca="false">IF(T29&gt;T28,IF(T29&lt;T28*1.05,T29,""),"")</f>
        <v/>
      </c>
      <c r="U32" s="204"/>
      <c r="V32" s="204"/>
    </row>
    <row r="33" s="185" customFormat="true" ht="33" hidden="false" customHeight="true" outlineLevel="0" collapsed="false">
      <c r="B33" s="203" t="s">
        <v>97</v>
      </c>
      <c r="C33" s="203"/>
      <c r="D33" s="203"/>
      <c r="E33" s="193"/>
      <c r="F33" s="194"/>
      <c r="G33" s="194"/>
      <c r="H33" s="235"/>
      <c r="I33" s="205"/>
      <c r="J33" s="205" t="str">
        <f aca="false">IF(J30&gt;J29,IF(J30&lt;J29*1.05,J30,""),"")</f>
        <v/>
      </c>
      <c r="K33" s="205" t="str">
        <f aca="false">IF(K30&gt;K29,IF(K30&lt;K29*1.05,K30,""),"")</f>
        <v/>
      </c>
      <c r="L33" s="205" t="str">
        <f aca="false">IF(L30&gt;L29,IF(L30&lt;L29*1.05,L30,""),"")</f>
        <v/>
      </c>
      <c r="M33" s="205" t="str">
        <f aca="false">IF(M30&gt;M29,IF(M30&lt;M29*1.05,M30,""),"")</f>
        <v/>
      </c>
      <c r="N33" s="205" t="str">
        <f aca="false">IF(N30&gt;N29,IF(N30&lt;N29*1.05,N30,""),"")</f>
        <v/>
      </c>
      <c r="O33" s="205" t="str">
        <f aca="false">IF(O30&gt;O29,IF(O30&lt;O29*1.05,O30,""),"")</f>
        <v/>
      </c>
      <c r="P33" s="205" t="str">
        <f aca="false">IF(P30&gt;P29,IF(P30&lt;P29*1.05,P30,""),"")</f>
        <v/>
      </c>
      <c r="Q33" s="205" t="str">
        <f aca="false">IF(Q30&gt;Q29,IF(Q30&lt;Q29*1.05,Q30,""),"")</f>
        <v/>
      </c>
      <c r="R33" s="204" t="str">
        <f aca="false">IF(R30&gt;R29,IF(R30&lt;R29*1.05,R30,""),"")</f>
        <v/>
      </c>
      <c r="S33" s="204" t="str">
        <f aca="false">IF(S30&gt;S29,IF(S30&lt;S29*1.05,S30,""),"")</f>
        <v/>
      </c>
      <c r="T33" s="204" t="str">
        <f aca="false">IF(T30&gt;T29,IF(T30&lt;T29*1.05,T30,""),"")</f>
        <v/>
      </c>
      <c r="U33" s="204"/>
      <c r="V33" s="204"/>
    </row>
    <row r="34" s="185" customFormat="true" ht="36.75" hidden="false" customHeight="true" outlineLevel="0" collapsed="false">
      <c r="B34" s="203" t="s">
        <v>98</v>
      </c>
      <c r="C34" s="203"/>
      <c r="D34" s="203"/>
      <c r="E34" s="193"/>
      <c r="F34" s="194"/>
      <c r="G34" s="194"/>
      <c r="H34" s="205" t="n">
        <v>95</v>
      </c>
      <c r="I34" s="205" t="n">
        <v>91</v>
      </c>
      <c r="J34" s="205" t="n">
        <v>94</v>
      </c>
      <c r="K34" s="205" t="n">
        <v>91</v>
      </c>
      <c r="L34" s="205" t="n">
        <v>94</v>
      </c>
      <c r="M34" s="205" t="n">
        <v>98</v>
      </c>
      <c r="N34" s="205" t="n">
        <v>91</v>
      </c>
      <c r="O34" s="205"/>
      <c r="P34" s="205"/>
      <c r="Q34" s="205"/>
      <c r="R34" s="204"/>
      <c r="S34" s="204"/>
      <c r="T34" s="204" t="str">
        <f aca="false">IF(T31&gt;T30,IF(T31&lt;T30*1.05,T31,""),"")</f>
        <v/>
      </c>
      <c r="U34" s="204"/>
      <c r="V34" s="204"/>
    </row>
    <row r="35" s="206" customFormat="true" ht="32.25" hidden="false" customHeight="true" outlineLevel="0" collapsed="false">
      <c r="B35" s="207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 t="n">
        <f aca="false">IF(O30="",0,IF(O30=0,0,1))</f>
        <v>0</v>
      </c>
      <c r="P35" s="208" t="n">
        <f aca="false">IF(P30="",0,IF(P30=0,0,1))</f>
        <v>0</v>
      </c>
      <c r="Q35" s="208" t="n">
        <f aca="false">IF(Q30="",0,IF(Q30=0,0,1))</f>
        <v>0</v>
      </c>
      <c r="R35" s="208" t="n">
        <f aca="false">IF(R30="",0,IF(R30=0,0,1))</f>
        <v>0</v>
      </c>
      <c r="S35" s="208" t="n">
        <f aca="false">IF(S30="",0,IF(S30=0,0,1))</f>
        <v>0</v>
      </c>
      <c r="T35" s="208"/>
      <c r="U35" s="208"/>
      <c r="V35" s="209"/>
    </row>
    <row r="36" customFormat="false" ht="100.75" hidden="false" customHeight="true" outlineLevel="0" collapsed="false">
      <c r="B36" s="210" t="s">
        <v>99</v>
      </c>
      <c r="C36" s="210"/>
      <c r="D36" s="210"/>
      <c r="E36" s="231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</row>
    <row r="37" customFormat="false" ht="15.5" hidden="false" customHeight="false" outlineLevel="0" collapsed="false"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</row>
    <row r="38" s="214" customFormat="true" ht="29.25" hidden="true" customHeight="true" outlineLevel="0" collapsed="false">
      <c r="B38" s="215" t="s">
        <v>100</v>
      </c>
      <c r="C38" s="215"/>
      <c r="D38" s="215"/>
      <c r="E38" s="216"/>
      <c r="F38" s="217"/>
      <c r="G38" s="216"/>
      <c r="H38" s="218" t="n">
        <f aca="false">+H30/H29-1</f>
        <v>-1</v>
      </c>
      <c r="I38" s="218" t="n">
        <f aca="false">+I30/I29-1</f>
        <v>-1</v>
      </c>
      <c r="J38" s="218" t="n">
        <f aca="false">+J30/J29-1</f>
        <v>-1</v>
      </c>
      <c r="K38" s="218" t="n">
        <f aca="false">+K30/K29-1</f>
        <v>-1</v>
      </c>
      <c r="L38" s="218" t="n">
        <f aca="false">+L30/L29-1</f>
        <v>-1</v>
      </c>
      <c r="M38" s="218" t="n">
        <f aca="false">+M30/M29-1</f>
        <v>-1</v>
      </c>
      <c r="N38" s="218" t="n">
        <f aca="false">+N30/N29-1</f>
        <v>-1</v>
      </c>
      <c r="O38" s="218" t="n">
        <f aca="false">+O30/O29-1</f>
        <v>-1</v>
      </c>
      <c r="P38" s="218" t="n">
        <f aca="false">+P30/P29-1</f>
        <v>-1</v>
      </c>
      <c r="Q38" s="218" t="n">
        <f aca="false">+Q30/Q29-1</f>
        <v>-1</v>
      </c>
      <c r="R38" s="218" t="n">
        <f aca="false">+R30/R29-1</f>
        <v>-1</v>
      </c>
      <c r="S38" s="218" t="n">
        <f aca="false">+S30/S29-1</f>
        <v>-1</v>
      </c>
    </row>
    <row r="39" customFormat="false" ht="12.5" hidden="true" customHeight="false" outlineLevel="0" collapsed="false">
      <c r="B39" s="215"/>
      <c r="C39" s="215"/>
      <c r="D39" s="215"/>
      <c r="E39" s="171"/>
      <c r="F39" s="219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s="214" customFormat="true" ht="29.25" hidden="true" customHeight="true" outlineLevel="0" collapsed="false">
      <c r="B40" s="215"/>
      <c r="C40" s="215"/>
      <c r="D40" s="215"/>
      <c r="E40" s="220"/>
      <c r="F40" s="221"/>
      <c r="G40" s="220"/>
      <c r="H40" s="222" t="str">
        <f aca="false">IF(H30&gt;=H29*1.05,"vermelho",IF(H30&lt;1.05*H29,IF(H30&gt;H29,"amarelo",IF(H30&lt;H29,"verde"))))</f>
        <v>verde</v>
      </c>
      <c r="I40" s="222" t="str">
        <f aca="false">IF(I30&gt;=I29*1.05,"vermelho",IF(I30&lt;1.05*I29,IF(I30&gt;I29,"amarelo",IF(I30&lt;I29,"verde"))))</f>
        <v>verde</v>
      </c>
      <c r="J40" s="222" t="str">
        <f aca="false">IF(J30&gt;=J29*1.05,"vermelho",IF(J30&lt;1.05*J29,IF(J30&gt;J29,"amarelo",IF(J30&lt;J29,"verde"))))</f>
        <v>verde</v>
      </c>
      <c r="K40" s="222" t="str">
        <f aca="false">IF(K30&gt;=K29*1.05,"vermelho",IF(K30&lt;1.05*K29,IF(K30&gt;K29,"amarelo",IF(K30&lt;K29,"verde"))))</f>
        <v>verde</v>
      </c>
      <c r="L40" s="222" t="str">
        <f aca="false">IF(L30&gt;=L29*1.05,"vermelho",IF(L30&lt;1.05*L29,IF(L30&gt;L29,"amarelo",IF(L30&lt;L29,"verde"))))</f>
        <v>verde</v>
      </c>
      <c r="M40" s="222" t="str">
        <f aca="false">IF(M30&gt;=M29*1.05,"vermelho",IF(M30&lt;1.05*M29,IF(M30&gt;M29,"amarelo",IF(M30&lt;M29,"verde"))))</f>
        <v>verde</v>
      </c>
      <c r="N40" s="222" t="str">
        <f aca="false">IF(N30&gt;=N29*1.05,"vermelho",IF(N30&lt;1.05*N29,IF(N30&gt;N29,"amarelo",IF(N30&lt;N29,"verde"))))</f>
        <v>verde</v>
      </c>
      <c r="O40" s="222" t="str">
        <f aca="false">IF(O30&gt;=O29*1.05,"vermelho",IF(O30&lt;1.05*O29,IF(O30&gt;O29,"amarelo",IF(O30&lt;O29,"verde"))))</f>
        <v>verde</v>
      </c>
      <c r="P40" s="222" t="str">
        <f aca="false">IF(P30&gt;=P29*1.05,"vermelho",IF(P30&lt;1.05*P29,IF(P30&gt;P29,"amarelo",IF(P30&lt;P29,"verde"))))</f>
        <v>verde</v>
      </c>
      <c r="Q40" s="222" t="str">
        <f aca="false">IF(Q30&gt;=Q29*1.05,"vermelho",IF(Q30&lt;1.05*Q29,IF(Q30&gt;Q29,"amarelo",IF(Q30&lt;Q29,"verde"))))</f>
        <v>verde</v>
      </c>
      <c r="R40" s="222" t="str">
        <f aca="false">IF(R30&gt;=R29*1.05,"vermelho",IF(R30&lt;1.05*R29,IF(R30&gt;R29,"amarelo",IF(R30&lt;R29,"verde"))))</f>
        <v>verde</v>
      </c>
      <c r="S40" s="222" t="str">
        <f aca="false">IF(S30&gt;=S29*1.05,"vermelho",IF(S30&lt;1.05*S29,IF(S30&gt;S29,"amarelo",IF(S30&lt;S29,"verde"))))</f>
        <v>verde</v>
      </c>
    </row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8" hidden="true" customHeight="false" outlineLevel="0" collapsed="false"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</row>
    <row r="45" customFormat="false" ht="18" hidden="true" customHeight="false" outlineLevel="0" collapsed="false"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</row>
    <row r="46" customFormat="false" ht="18" hidden="true" customHeight="false" outlineLevel="0" collapsed="false"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</row>
  </sheetData>
  <mergeCells count="23">
    <mergeCell ref="D2:N3"/>
    <mergeCell ref="O2:V2"/>
    <mergeCell ref="O3:R3"/>
    <mergeCell ref="S3:V3"/>
    <mergeCell ref="E4:N5"/>
    <mergeCell ref="O4:V5"/>
    <mergeCell ref="F6:S6"/>
    <mergeCell ref="F28:G28"/>
    <mergeCell ref="T28:V29"/>
    <mergeCell ref="B29:D29"/>
    <mergeCell ref="F29:G34"/>
    <mergeCell ref="B30:D30"/>
    <mergeCell ref="T30:V30"/>
    <mergeCell ref="B31:D31"/>
    <mergeCell ref="B32:D32"/>
    <mergeCell ref="T32:V32"/>
    <mergeCell ref="B33:D33"/>
    <mergeCell ref="T33:V33"/>
    <mergeCell ref="B34:D34"/>
    <mergeCell ref="T34:V34"/>
    <mergeCell ref="B36:D36"/>
    <mergeCell ref="F36:V36"/>
    <mergeCell ref="B38:D40"/>
  </mergeCells>
  <conditionalFormatting sqref="H40:S40">
    <cfRule type="cellIs" priority="2" operator="equal" aboveAverage="0" equalAverage="0" bottom="0" percent="0" rank="0" text="" dxfId="21">
      <formula>"verde"</formula>
    </cfRule>
    <cfRule type="cellIs" priority="3" operator="equal" aboveAverage="0" equalAverage="0" bottom="0" percent="0" rank="0" text="" dxfId="22">
      <formula>"amarelo"</formula>
    </cfRule>
    <cfRule type="cellIs" priority="4" operator="equal" aboveAverage="0" equalAverage="0" bottom="0" percent="0" rank="0" text="" dxfId="23">
      <formula>"vermelho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48:27Z</dcterms:created>
  <dc:creator>marisangela.lima</dc:creator>
  <dc:description/>
  <dc:language>en-US</dc:language>
  <cp:lastModifiedBy>Karina Villalba Creado Sebalos</cp:lastModifiedBy>
  <cp:lastPrinted>2011-04-08T20:08:48Z</cp:lastPrinted>
  <dcterms:modified xsi:type="dcterms:W3CDTF">2025-08-18T19:17:39Z</dcterms:modified>
  <cp:revision>0</cp:revision>
  <dc:subject/>
  <dc:title/>
</cp:coreProperties>
</file>